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AS Budget 202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Patrick Pheasant:
</t>
        </r>
        <r>
          <rPr>
            <sz val="9"/>
            <color rgb="FF000000"/>
            <rFont val="Tahoma"/>
            <family val="2"/>
          </rPr>
          <t xml:space="preserve">includes agent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</xdr:row>
                <xdr:rowOff>7</xdr:rowOff>
              </xdr:from>
              <xdr:to>
                <xdr:col>11</xdr:col>
                <xdr:colOff>102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Patrick Pheasant:
</t>
        </r>
        <r>
          <rPr>
            <sz val="9"/>
            <color rgb="FF000000"/>
            <rFont val="Tahoma"/>
            <family val="2"/>
          </rPr>
          <t xml:space="preserve">lower targets for Melbou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8</xdr:row>
                <xdr:rowOff>7</xdr:rowOff>
              </xdr:from>
              <xdr:to>
                <xdr:col>12</xdr:col>
                <xdr:colOff>10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6">
  <si>
    <t xml:space="preserve">Account</t>
  </si>
  <si>
    <t xml:space="preserve">BUDGET FY21</t>
  </si>
  <si>
    <t xml:space="preserve">BUDGET FY20</t>
  </si>
  <si>
    <t xml:space="preserve">JAN20 FORECAST</t>
  </si>
  <si>
    <t xml:space="preserve">FY21 BUDGET NOTES</t>
  </si>
  <si>
    <t xml:space="preserve">%</t>
  </si>
  <si>
    <t xml:space="preserve">ACTUAL BASE</t>
  </si>
  <si>
    <t xml:space="preserve">BUDGET BASE</t>
  </si>
  <si>
    <t xml:space="preserve">Income</t>
  </si>
  <si>
    <t xml:space="preserve">Annual Return Fees - International (41018)</t>
  </si>
  <si>
    <t xml:space="preserve">3% increase in fees, with 3% loss in centres</t>
  </si>
  <si>
    <t xml:space="preserve">Annual Return Fees -Domestic (41001)</t>
  </si>
  <si>
    <t xml:space="preserve">Application Fees-  Domestic (41002)</t>
  </si>
  <si>
    <t xml:space="preserve">same target member # as FY2020 forecast JAN</t>
  </si>
  <si>
    <t xml:space="preserve">Application Fees - International (41019)</t>
  </si>
  <si>
    <t xml:space="preserve">Associate Membership Fees (41007)</t>
  </si>
  <si>
    <t xml:space="preserve">5% increase</t>
  </si>
  <si>
    <t xml:space="preserve">Audit Services (ASQA/BOS) (41003)</t>
  </si>
  <si>
    <t xml:space="preserve">5 % increase plus agent verification</t>
  </si>
  <si>
    <t xml:space="preserve">Conf Registration Income (41008)</t>
  </si>
  <si>
    <t xml:space="preserve">reduction of 20% as in Melbourne</t>
  </si>
  <si>
    <t xml:space="preserve">Conf Sponsorship Income (41009)</t>
  </si>
  <si>
    <t xml:space="preserve">Donations, Fundraising, Corporate Partnerships (41012)</t>
  </si>
  <si>
    <t xml:space="preserve">Government Grants (48900)</t>
  </si>
  <si>
    <t xml:space="preserve">expected same in 2021</t>
  </si>
  <si>
    <t xml:space="preserve">Merchant Fee Reimbursed (48700)</t>
  </si>
  <si>
    <t xml:space="preserve">NEAS Assist Consulting (41006)</t>
  </si>
  <si>
    <t xml:space="preserve">5% increase on member numbers</t>
  </si>
  <si>
    <t xml:space="preserve">Total Income</t>
  </si>
  <si>
    <t xml:space="preserve">Gross Profit</t>
  </si>
  <si>
    <t xml:space="preserve">Other Income</t>
  </si>
  <si>
    <t xml:space="preserve">Centrelink Parental Leave (87000)</t>
  </si>
  <si>
    <t xml:space="preserve">Fair value adjustment of FVTPL assets (41016)</t>
  </si>
  <si>
    <t xml:space="preserve">Interest Income (41010)</t>
  </si>
  <si>
    <t xml:space="preserve">Investment Income (41015)</t>
  </si>
  <si>
    <t xml:space="preserve">2.85% of $900K</t>
  </si>
  <si>
    <t xml:space="preserve">Other Income (48800)</t>
  </si>
  <si>
    <t xml:space="preserve">Total Other Income</t>
  </si>
  <si>
    <t xml:space="preserve">Less Operating Expenses</t>
  </si>
  <si>
    <t xml:space="preserve">Accommodation - Domestic (63002)</t>
  </si>
  <si>
    <t xml:space="preserve">3%+8K Advocacy</t>
  </si>
  <si>
    <t xml:space="preserve">Accommodation - international (63012)</t>
  </si>
  <si>
    <t xml:space="preserve">3%+8K international</t>
  </si>
  <si>
    <t xml:space="preserve">Accounting Fees (61100)</t>
  </si>
  <si>
    <t xml:space="preserve">Advertising (67005)</t>
  </si>
  <si>
    <t xml:space="preserve">Airfares - Domestic (63001)</t>
  </si>
  <si>
    <t xml:space="preserve">10%+$4K Advocacy</t>
  </si>
  <si>
    <t xml:space="preserve">Airfares - international (63011)</t>
  </si>
  <si>
    <t xml:space="preserve">AL Provision (62002)</t>
  </si>
  <si>
    <t xml:space="preserve">Audit &amp; Finance (64006)</t>
  </si>
  <si>
    <t xml:space="preserve">Bad Debt (68980)</t>
  </si>
  <si>
    <t xml:space="preserve">Bank Charges (69002)</t>
  </si>
  <si>
    <t xml:space="preserve">Bank Revaluations (497)</t>
  </si>
  <si>
    <t xml:space="preserve">Board Catering (64004)</t>
  </si>
  <si>
    <t xml:space="preserve">Board Fees &amp; Wages (64001)</t>
  </si>
  <si>
    <t xml:space="preserve">Board Super (64000)</t>
  </si>
  <si>
    <t xml:space="preserve">Board Travel (64002)</t>
  </si>
  <si>
    <t xml:space="preserve">Campaigns (68430)</t>
  </si>
  <si>
    <t xml:space="preserve">no campaigns in 2021</t>
  </si>
  <si>
    <t xml:space="preserve">Computer &amp; IT Expenses (66002)</t>
  </si>
  <si>
    <t xml:space="preserve">Conference Sponsorships (68003)</t>
  </si>
  <si>
    <t xml:space="preserve">3%, ICEF instead of CamTESOL</t>
  </si>
  <si>
    <t xml:space="preserve">Conferences (External) (68004)</t>
  </si>
  <si>
    <t xml:space="preserve"> </t>
  </si>
  <si>
    <t xml:space="preserve">Contract Staff - External (62009)</t>
  </si>
  <si>
    <t xml:space="preserve">Contract Staff - Internal (62008)</t>
  </si>
  <si>
    <t xml:space="preserve">20% reduction</t>
  </si>
  <si>
    <t xml:space="preserve">Depreciation (69001)</t>
  </si>
  <si>
    <t xml:space="preserve">same</t>
  </si>
  <si>
    <t xml:space="preserve">Donations (69003)</t>
  </si>
  <si>
    <t xml:space="preserve">Doubtful debt (61950)</t>
  </si>
  <si>
    <t xml:space="preserve">Dues and Subscriptions (61900)</t>
  </si>
  <si>
    <t xml:space="preserve">Electricity (68930)</t>
  </si>
  <si>
    <t xml:space="preserve">Food/ general expenses - Domestic (63003)</t>
  </si>
  <si>
    <t xml:space="preserve">Food/general expesnes - International (63013)</t>
  </si>
  <si>
    <t xml:space="preserve">Graphic Design &amp; Collateral (67003)</t>
  </si>
  <si>
    <t xml:space="preserve">Impairment of fixed assets (69004)</t>
  </si>
  <si>
    <t xml:space="preserve">Insurance (64007)</t>
  </si>
  <si>
    <t xml:space="preserve">Legal Fees (64005)</t>
  </si>
  <si>
    <t xml:space="preserve">trademarking </t>
  </si>
  <si>
    <t xml:space="preserve">Loss on disposal of equipment (62211)</t>
  </si>
  <si>
    <t xml:space="preserve">LSL Provision (62004)</t>
  </si>
  <si>
    <t xml:space="preserve">Misc Marketing (67006)</t>
  </si>
  <si>
    <t xml:space="preserve">Miscalleneous (65004)</t>
  </si>
  <si>
    <t xml:space="preserve">Moving Costs (68940)</t>
  </si>
  <si>
    <t xml:space="preserve">nothing in FY21</t>
  </si>
  <si>
    <t xml:space="preserve">NEAS Conference Expenses (68002)</t>
  </si>
  <si>
    <t xml:space="preserve">same as FY20</t>
  </si>
  <si>
    <t xml:space="preserve">NEAS Conference Venue (68001)</t>
  </si>
  <si>
    <t xml:space="preserve">Office Supplies (66001)</t>
  </si>
  <si>
    <t xml:space="preserve">Other Strategic Initiatives (69999)</t>
  </si>
  <si>
    <t xml:space="preserve">Parking (65002)</t>
  </si>
  <si>
    <t xml:space="preserve">per new tenancy</t>
  </si>
  <si>
    <t xml:space="preserve">Photocopier (66003)</t>
  </si>
  <si>
    <t xml:space="preserve">per new tencancy</t>
  </si>
  <si>
    <t xml:space="preserve">Professional Development (62007)</t>
  </si>
  <si>
    <t xml:space="preserve">Realised Currency Gains (499)</t>
  </si>
  <si>
    <t xml:space="preserve">Rent &amp; Outgoings (65001)</t>
  </si>
  <si>
    <t xml:space="preserve">Salaries (62001)</t>
  </si>
  <si>
    <t xml:space="preserve">2% increase</t>
  </si>
  <si>
    <t xml:space="preserve">Salary Sacrifice Payments (65205)</t>
  </si>
  <si>
    <t xml:space="preserve">Staff Amenities (66005)</t>
  </si>
  <si>
    <t xml:space="preserve">Strategic Costs 2019 (60001)</t>
  </si>
  <si>
    <t xml:space="preserve">$15K Canberra roundtable</t>
  </si>
  <si>
    <t xml:space="preserve">Stripe Fees (97301)</t>
  </si>
  <si>
    <t xml:space="preserve">Superannuation [62005] (62005)</t>
  </si>
  <si>
    <t xml:space="preserve">Telephone/Fax/Email/Postage [66004] (66004)</t>
  </si>
  <si>
    <t xml:space="preserve">Travel Oncost (cabs, etc.) - Domestic (63004)</t>
  </si>
  <si>
    <t xml:space="preserve">Travel oncosts (cabs etc) - International (63014)</t>
  </si>
  <si>
    <t xml:space="preserve">Unrealised Currency Gains (498)</t>
  </si>
  <si>
    <t xml:space="preserve">Web Maintenance (67004)</t>
  </si>
  <si>
    <t xml:space="preserve">Initial scoping with CRM upgrade in Aug 2021</t>
  </si>
  <si>
    <t xml:space="preserve">Worker Compensation (62006)</t>
  </si>
  <si>
    <t xml:space="preserve">Total Operating Expenses</t>
  </si>
  <si>
    <t xml:space="preserve">Total Expenses</t>
  </si>
  <si>
    <t xml:space="preserve">Net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$-809]#,##0.00;\-[$$-809]#,##0.00"/>
    <numFmt numFmtId="167" formatCode="mmm\-yyyy"/>
    <numFmt numFmtId="168" formatCode="[$$-809]#,##0;\-[$$-809]#,##0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3" min="2" style="0" width="14.28"/>
    <col collapsed="false" customWidth="true" hidden="false" outlineLevel="0" max="14" min="14" style="1" width="17.14"/>
    <col collapsed="false" customWidth="true" hidden="false" outlineLevel="0" max="15" min="15" style="0" width="13.99"/>
    <col collapsed="false" customWidth="true" hidden="false" outlineLevel="0" max="16" min="16" style="2" width="16.84"/>
    <col collapsed="false" customWidth="true" hidden="false" outlineLevel="0" max="17" min="17" style="3" width="31.56"/>
  </cols>
  <sheetData>
    <row r="1" customFormat="false" ht="25.5" hidden="false" customHeight="true" outlineLevel="0" collapsed="false">
      <c r="A1" s="4" t="s">
        <v>0</v>
      </c>
      <c r="B1" s="5" t="n">
        <v>44013</v>
      </c>
      <c r="C1" s="5" t="n">
        <v>44044</v>
      </c>
      <c r="D1" s="5" t="n">
        <v>44075</v>
      </c>
      <c r="E1" s="5" t="n">
        <v>44105</v>
      </c>
      <c r="F1" s="5" t="n">
        <v>44136</v>
      </c>
      <c r="G1" s="5" t="n">
        <v>44166</v>
      </c>
      <c r="H1" s="5" t="n">
        <v>44197</v>
      </c>
      <c r="I1" s="5" t="n">
        <v>44228</v>
      </c>
      <c r="J1" s="5" t="n">
        <v>44256</v>
      </c>
      <c r="K1" s="5" t="n">
        <v>44287</v>
      </c>
      <c r="L1" s="5" t="n">
        <v>44317</v>
      </c>
      <c r="M1" s="5" t="n">
        <v>44348</v>
      </c>
      <c r="N1" s="6" t="s">
        <v>1</v>
      </c>
      <c r="O1" s="7" t="s">
        <v>2</v>
      </c>
      <c r="P1" s="8" t="s">
        <v>3</v>
      </c>
      <c r="Q1" s="4" t="s">
        <v>4</v>
      </c>
      <c r="R1" s="9" t="s">
        <v>5</v>
      </c>
    </row>
    <row r="2" customFormat="false" ht="12.75" hidden="false" customHeight="true" outlineLevel="0" collapsed="false">
      <c r="B2" s="0" t="s">
        <v>6</v>
      </c>
      <c r="C2" s="0" t="s">
        <v>6</v>
      </c>
      <c r="D2" s="0" t="s">
        <v>6</v>
      </c>
      <c r="E2" s="0" t="s">
        <v>6</v>
      </c>
      <c r="F2" s="0" t="s">
        <v>6</v>
      </c>
      <c r="G2" s="0" t="s">
        <v>6</v>
      </c>
      <c r="H2" s="0" t="s">
        <v>7</v>
      </c>
      <c r="I2" s="0" t="s">
        <v>7</v>
      </c>
      <c r="J2" s="0" t="s">
        <v>7</v>
      </c>
      <c r="K2" s="0" t="s">
        <v>7</v>
      </c>
      <c r="L2" s="0" t="s">
        <v>7</v>
      </c>
      <c r="M2" s="0" t="s">
        <v>7</v>
      </c>
      <c r="O2" s="10"/>
      <c r="P2" s="11"/>
      <c r="Q2" s="12"/>
      <c r="R2" s="9"/>
    </row>
    <row r="3" customFormat="false" ht="12.75" hidden="false" customHeight="true" outlineLevel="0" collapsed="false">
      <c r="A3" s="13" t="s">
        <v>8</v>
      </c>
      <c r="O3" s="10"/>
      <c r="P3" s="11"/>
      <c r="Q3" s="14"/>
      <c r="R3" s="9"/>
    </row>
    <row r="4" customFormat="false" ht="12.75" hidden="false" customHeight="true" outlineLevel="0" collapsed="false">
      <c r="A4" s="15" t="s">
        <v>9</v>
      </c>
      <c r="B4" s="16" t="n">
        <f aca="false">29273</f>
        <v>29273</v>
      </c>
      <c r="C4" s="16" t="n">
        <f aca="false">3186.36*1.03*2</f>
        <v>6563.9016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9125</f>
        <v>9125</v>
      </c>
      <c r="I4" s="17" t="n">
        <f aca="false">SUM(4562)+(I7/3607*3007*1.03)</f>
        <v>10885.6493055171</v>
      </c>
      <c r="J4" s="17" t="n">
        <f aca="false">(J7/3607*3007*1.03)</f>
        <v>10966.8883060715</v>
      </c>
      <c r="K4" s="17" t="n">
        <f aca="false">(K7/3607*3007*1.03)</f>
        <v>0</v>
      </c>
      <c r="L4" s="17" t="n">
        <f aca="false">(L7/3607*3007*1.03)</f>
        <v>3537.70590518436</v>
      </c>
      <c r="M4" s="18" t="n">
        <f aca="false">SUM(42630)+(M7/3607*3007*1.03)</f>
        <v>42630</v>
      </c>
      <c r="N4" s="19" t="n">
        <f aca="false">SUM(B4:M4)</f>
        <v>112982.145116773</v>
      </c>
      <c r="O4" s="20" t="n">
        <v>75640</v>
      </c>
      <c r="P4" s="21" t="n">
        <v>88776.36</v>
      </c>
      <c r="Q4" s="14" t="s">
        <v>10</v>
      </c>
      <c r="R4" s="9"/>
    </row>
    <row r="5" customFormat="false" ht="12.75" hidden="false" customHeight="true" outlineLevel="0" collapsed="false">
      <c r="A5" s="15" t="s">
        <v>11</v>
      </c>
      <c r="B5" s="16" t="n">
        <f aca="false">81700</f>
        <v>81700</v>
      </c>
      <c r="C5" s="16" t="n">
        <f aca="false">SUM(60159.64)+(C6/4850*3825*1.03)</f>
        <v>67251.19</v>
      </c>
      <c r="D5" s="16" t="n">
        <f aca="false">76800</f>
        <v>76800</v>
      </c>
      <c r="E5" s="16" t="n">
        <f aca="false">SUM(59430.36)+(E6/4850*3825*1.03)</f>
        <v>65238.4450515464</v>
      </c>
      <c r="F5" s="16" t="n">
        <f aca="false">SUM(21077)+(F6/4850*3825*1.03)</f>
        <v>30378.0592783505</v>
      </c>
      <c r="G5" s="16" t="n">
        <f aca="false">41950</f>
        <v>41950</v>
      </c>
      <c r="H5" s="17" t="n">
        <f aca="false">40230</f>
        <v>40230</v>
      </c>
      <c r="I5" s="17" t="n">
        <f aca="false">SUM(41250)+(I6/4850*3825*1.03)</f>
        <v>53881.5695876289</v>
      </c>
      <c r="J5" s="18" t="n">
        <f aca="false">SUM(38250)+(J6/4850*3825*1.03)</f>
        <v>50881.5695876289</v>
      </c>
      <c r="K5" s="18" t="n">
        <f aca="false">SUM(42800)+(K6/4850*3825*1.03)</f>
        <v>65179.4046391753</v>
      </c>
      <c r="L5" s="18" t="n">
        <f aca="false">SUM(33700)+(L6/4850*3825*1.03)</f>
        <v>66152.1675257732</v>
      </c>
      <c r="M5" s="18" t="n">
        <f aca="false">SUM(45780)+(M6/4850*3825*1.03)</f>
        <v>85015.0360824742</v>
      </c>
      <c r="N5" s="19" t="n">
        <f aca="false">SUM(B5:M5)</f>
        <v>724657.441752577</v>
      </c>
      <c r="O5" s="20" t="n">
        <v>579591</v>
      </c>
      <c r="P5" s="21" t="n">
        <v>583127</v>
      </c>
      <c r="Q5" s="14" t="s">
        <v>10</v>
      </c>
      <c r="R5" s="9"/>
    </row>
    <row r="6" customFormat="false" ht="12.75" hidden="false" customHeight="true" outlineLevel="0" collapsed="false">
      <c r="A6" s="15" t="s">
        <v>12</v>
      </c>
      <c r="B6" s="16" t="n">
        <v>0</v>
      </c>
      <c r="C6" s="16" t="n">
        <v>8730</v>
      </c>
      <c r="D6" s="16" t="n">
        <v>1100</v>
      </c>
      <c r="E6" s="16" t="n">
        <v>7150</v>
      </c>
      <c r="F6" s="16" t="n">
        <v>11450</v>
      </c>
      <c r="G6" s="16" t="n">
        <v>0</v>
      </c>
      <c r="H6" s="18" t="n">
        <v>0</v>
      </c>
      <c r="I6" s="18" t="n">
        <v>15550</v>
      </c>
      <c r="J6" s="18" t="n">
        <v>15550</v>
      </c>
      <c r="K6" s="18" t="n">
        <v>27550</v>
      </c>
      <c r="L6" s="18" t="n">
        <v>39950</v>
      </c>
      <c r="M6" s="18" t="n">
        <v>48300</v>
      </c>
      <c r="N6" s="19" t="n">
        <f aca="false">SUM(B6:M6)</f>
        <v>175330</v>
      </c>
      <c r="O6" s="20" t="n">
        <v>233875</v>
      </c>
      <c r="P6" s="21" t="n">
        <v>172830</v>
      </c>
      <c r="Q6" s="14" t="s">
        <v>13</v>
      </c>
      <c r="R6" s="22" t="n">
        <v>1.05</v>
      </c>
    </row>
    <row r="7" customFormat="false" ht="12.75" hidden="false" customHeight="true" outlineLevel="0" collapsed="false">
      <c r="A7" s="15" t="s">
        <v>14</v>
      </c>
      <c r="B7" s="16" t="n">
        <v>0</v>
      </c>
      <c r="C7" s="16" t="n">
        <v>9177.3</v>
      </c>
      <c r="D7" s="16" t="n">
        <v>2719.2</v>
      </c>
      <c r="E7" s="16" t="n">
        <v>0</v>
      </c>
      <c r="F7" s="16" t="n">
        <v>0</v>
      </c>
      <c r="G7" s="16" t="n">
        <v>0</v>
      </c>
      <c r="H7" s="18" t="n">
        <v>0</v>
      </c>
      <c r="I7" s="18" t="n">
        <v>7364.5</v>
      </c>
      <c r="J7" s="18" t="n">
        <v>12772</v>
      </c>
      <c r="K7" s="18" t="n">
        <v>0</v>
      </c>
      <c r="L7" s="18" t="n">
        <v>4120</v>
      </c>
      <c r="M7" s="18" t="n">
        <v>0</v>
      </c>
      <c r="N7" s="19" t="n">
        <f aca="false">SUM(B7:M7)</f>
        <v>36153</v>
      </c>
      <c r="O7" s="20" t="n">
        <v>174475</v>
      </c>
      <c r="P7" s="21" t="n">
        <v>35100</v>
      </c>
      <c r="Q7" s="14" t="s">
        <v>13</v>
      </c>
      <c r="R7" s="9"/>
    </row>
    <row r="8" customFormat="false" ht="12.75" hidden="false" customHeight="true" outlineLevel="0" collapsed="false">
      <c r="A8" s="15" t="s">
        <v>15</v>
      </c>
      <c r="B8" s="16" t="n">
        <f aca="false">545.46*R8</f>
        <v>572.733</v>
      </c>
      <c r="C8" s="16" t="n">
        <f aca="false">545.46*R8</f>
        <v>572.733</v>
      </c>
      <c r="D8" s="16" t="n">
        <f aca="false">750*R8</f>
        <v>787.5</v>
      </c>
      <c r="E8" s="16" t="n">
        <f aca="false">500*R8</f>
        <v>525</v>
      </c>
      <c r="F8" s="16" t="n">
        <f aca="false">1500*R8</f>
        <v>1575</v>
      </c>
      <c r="G8" s="16" t="n">
        <f aca="false">8250*R8</f>
        <v>8662.5</v>
      </c>
      <c r="H8" s="17" t="n">
        <f aca="false">727.28*R8</f>
        <v>763.644</v>
      </c>
      <c r="I8" s="17" t="n">
        <f aca="false">727.28*R8</f>
        <v>763.644</v>
      </c>
      <c r="J8" s="17" t="n">
        <f aca="false">1090.92*R8</f>
        <v>1145.466</v>
      </c>
      <c r="K8" s="17" t="n">
        <f aca="false">181.82*R8</f>
        <v>190.911</v>
      </c>
      <c r="L8" s="17" t="n">
        <f aca="false">181.82*R8</f>
        <v>190.911</v>
      </c>
      <c r="M8" s="17" t="n">
        <f aca="false">1482.13*R8</f>
        <v>1556.2365</v>
      </c>
      <c r="N8" s="19" t="n">
        <f aca="false">SUM(B8:M8)</f>
        <v>17306.2785</v>
      </c>
      <c r="O8" s="20" t="n">
        <v>62385</v>
      </c>
      <c r="P8" s="21" t="n">
        <v>16232.17</v>
      </c>
      <c r="Q8" s="14" t="s">
        <v>16</v>
      </c>
      <c r="R8" s="9" t="n">
        <v>1.05</v>
      </c>
    </row>
    <row r="9" customFormat="false" ht="12.75" hidden="false" customHeight="true" outlineLevel="0" collapsed="false">
      <c r="A9" s="15" t="s">
        <v>17</v>
      </c>
      <c r="B9" s="16" t="n">
        <v>0</v>
      </c>
      <c r="C9" s="16" t="n">
        <v>5775</v>
      </c>
      <c r="D9" s="16" t="n">
        <v>14975</v>
      </c>
      <c r="E9" s="16" t="n">
        <v>0</v>
      </c>
      <c r="F9" s="16" t="n">
        <v>0</v>
      </c>
      <c r="G9" s="16" t="n">
        <v>3840</v>
      </c>
      <c r="H9" s="17" t="n">
        <v>0</v>
      </c>
      <c r="I9" s="17" t="n">
        <v>3990</v>
      </c>
      <c r="J9" s="17" t="n">
        <v>802</v>
      </c>
      <c r="K9" s="17" t="n">
        <v>40005</v>
      </c>
      <c r="L9" s="17" t="n">
        <v>1015</v>
      </c>
      <c r="M9" s="17" t="n">
        <v>0</v>
      </c>
      <c r="N9" s="19" t="n">
        <f aca="false">SUM(B9:M9)</f>
        <v>70402</v>
      </c>
      <c r="O9" s="20" t="n">
        <v>36659</v>
      </c>
      <c r="P9" s="21" t="n">
        <v>62336.02</v>
      </c>
      <c r="Q9" s="14" t="s">
        <v>18</v>
      </c>
      <c r="R9" s="9"/>
    </row>
    <row r="10" customFormat="false" ht="12.75" hidden="false" customHeight="true" outlineLevel="0" collapsed="false">
      <c r="A10" s="15" t="s">
        <v>19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124482</v>
      </c>
      <c r="M10" s="17" t="n">
        <v>0</v>
      </c>
      <c r="N10" s="19" t="n">
        <f aca="false">SUM(B10:M10)</f>
        <v>124482</v>
      </c>
      <c r="O10" s="20" t="n">
        <v>155603</v>
      </c>
      <c r="P10" s="21" t="n">
        <v>163383</v>
      </c>
      <c r="Q10" s="14" t="s">
        <v>20</v>
      </c>
      <c r="R10" s="9"/>
    </row>
    <row r="11" customFormat="false" ht="12.75" hidden="false" customHeight="true" outlineLevel="0" collapsed="false">
      <c r="A11" s="15" t="s">
        <v>21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21661</v>
      </c>
      <c r="M11" s="17" t="n">
        <v>30521.67</v>
      </c>
      <c r="N11" s="19" t="n">
        <f aca="false">SUM(B11:M11)</f>
        <v>152182.67</v>
      </c>
      <c r="O11" s="20" t="n">
        <v>152077</v>
      </c>
      <c r="P11" s="21" t="n">
        <v>190201.67</v>
      </c>
      <c r="Q11" s="14" t="s">
        <v>20</v>
      </c>
      <c r="R11" s="9"/>
    </row>
    <row r="12" customFormat="false" ht="12.75" hidden="false" customHeight="true" outlineLevel="0" collapsed="false">
      <c r="A12" s="15" t="s">
        <v>22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9" t="n">
        <f aca="false">SUM(B12:M12)</f>
        <v>0</v>
      </c>
      <c r="O12" s="20" t="n">
        <v>0</v>
      </c>
      <c r="P12" s="21" t="n">
        <v>0</v>
      </c>
      <c r="Q12" s="14"/>
      <c r="R12" s="9"/>
    </row>
    <row r="13" customFormat="false" ht="12.75" hidden="false" customHeight="true" outlineLevel="0" collapsed="false">
      <c r="A13" s="15" t="s">
        <v>23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40000</v>
      </c>
      <c r="M13" s="17" t="n">
        <v>8581</v>
      </c>
      <c r="N13" s="19" t="n">
        <f aca="false">SUM(B13:M13)</f>
        <v>48581</v>
      </c>
      <c r="O13" s="20" t="n">
        <v>45918</v>
      </c>
      <c r="P13" s="21" t="n">
        <v>48581</v>
      </c>
      <c r="Q13" s="14" t="s">
        <v>24</v>
      </c>
      <c r="R13" s="9"/>
    </row>
    <row r="14" customFormat="false" ht="12.75" hidden="false" customHeight="true" outlineLevel="0" collapsed="false">
      <c r="A14" s="15" t="s">
        <v>25</v>
      </c>
      <c r="B14" s="16" t="n">
        <v>0</v>
      </c>
      <c r="C14" s="16" t="n">
        <v>0</v>
      </c>
      <c r="D14" s="16" t="n">
        <v>23.7</v>
      </c>
      <c r="E14" s="16" t="n">
        <v>87.76</v>
      </c>
      <c r="F14" s="16" t="n">
        <v>0</v>
      </c>
      <c r="G14" s="16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9" t="n">
        <f aca="false">SUM(B14:M14)</f>
        <v>111.46</v>
      </c>
      <c r="O14" s="20" t="n">
        <v>24</v>
      </c>
      <c r="P14" s="21" t="n">
        <v>185.66</v>
      </c>
      <c r="Q14" s="14"/>
      <c r="R14" s="9"/>
    </row>
    <row r="15" customFormat="false" ht="12.75" hidden="false" customHeight="true" outlineLevel="0" collapsed="false">
      <c r="A15" s="15" t="s">
        <v>26</v>
      </c>
      <c r="B15" s="16" t="n">
        <v>7460</v>
      </c>
      <c r="C15" s="16" t="n">
        <v>2352</v>
      </c>
      <c r="D15" s="16" t="n">
        <v>0</v>
      </c>
      <c r="E15" s="16" t="n">
        <v>630</v>
      </c>
      <c r="F15" s="16" t="n">
        <v>19828</v>
      </c>
      <c r="G15" s="16" t="n">
        <v>0</v>
      </c>
      <c r="H15" s="17" t="n">
        <v>0</v>
      </c>
      <c r="I15" s="17" t="n">
        <v>5775</v>
      </c>
      <c r="J15" s="17" t="n">
        <v>2352</v>
      </c>
      <c r="K15" s="17" t="n">
        <v>0</v>
      </c>
      <c r="L15" s="17" t="n">
        <v>6895</v>
      </c>
      <c r="M15" s="17" t="n">
        <v>0</v>
      </c>
      <c r="N15" s="19" t="n">
        <f aca="false">SUM(B15:M15)</f>
        <v>45292</v>
      </c>
      <c r="O15" s="20" t="n">
        <v>69534</v>
      </c>
      <c r="P15" s="21" t="n">
        <v>44163.5</v>
      </c>
      <c r="Q15" s="14" t="s">
        <v>27</v>
      </c>
      <c r="R15" s="9"/>
    </row>
    <row r="16" customFormat="false" ht="12.75" hidden="false" customHeight="true" outlineLevel="0" collapsed="false">
      <c r="A16" s="23" t="s">
        <v>28</v>
      </c>
      <c r="B16" s="24" t="n">
        <f aca="false">SUM(B4:B15)</f>
        <v>119005.733</v>
      </c>
      <c r="C16" s="24" t="n">
        <f aca="false">SUM(C4:C15)</f>
        <v>100422.1246</v>
      </c>
      <c r="D16" s="24" t="n">
        <f aca="false">SUM(D4:D15)</f>
        <v>96405.4</v>
      </c>
      <c r="E16" s="24" t="n">
        <f aca="false">SUM(E4:E15)</f>
        <v>73631.2050515464</v>
      </c>
      <c r="F16" s="24" t="n">
        <f aca="false">SUM(F4:F15)</f>
        <v>63231.0592783505</v>
      </c>
      <c r="G16" s="24" t="n">
        <f aca="false">SUM(G4:G15)</f>
        <v>54452.5</v>
      </c>
      <c r="H16" s="24" t="n">
        <f aca="false">SUM(H4:H15)</f>
        <v>50118.644</v>
      </c>
      <c r="I16" s="24" t="n">
        <f aca="false">SUM(I4:I15)</f>
        <v>98210.3628931459</v>
      </c>
      <c r="J16" s="24" t="n">
        <f aca="false">SUM(J4:J15)</f>
        <v>94469.9238937004</v>
      </c>
      <c r="K16" s="24" t="n">
        <f aca="false">SUM(K4:K15)</f>
        <v>132925.315639175</v>
      </c>
      <c r="L16" s="24" t="n">
        <f aca="false">SUM(L4:L15)</f>
        <v>408003.784430958</v>
      </c>
      <c r="M16" s="24" t="n">
        <f aca="false">SUM(M4:M15)</f>
        <v>216603.942582474</v>
      </c>
      <c r="N16" s="25" t="n">
        <f aca="false">SUM(B16:M16)</f>
        <v>1507479.99536935</v>
      </c>
      <c r="O16" s="26" t="n">
        <v>1585781</v>
      </c>
      <c r="P16" s="27" t="n">
        <v>1404916.38</v>
      </c>
      <c r="Q16" s="28"/>
      <c r="R16" s="9"/>
    </row>
    <row r="17" customFormat="fals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1"/>
      <c r="P17" s="32"/>
      <c r="Q17" s="14"/>
      <c r="R17" s="9"/>
    </row>
    <row r="18" customFormat="false" ht="12.75" hidden="false" customHeight="true" outlineLevel="0" collapsed="false">
      <c r="A18" s="33" t="s">
        <v>29</v>
      </c>
      <c r="B18" s="34" t="n">
        <f aca="false">(0+(B16))-(0+(0))</f>
        <v>119005.733</v>
      </c>
      <c r="C18" s="34" t="n">
        <f aca="false">(0+(C16))-(0+(0))</f>
        <v>100422.1246</v>
      </c>
      <c r="D18" s="34" t="n">
        <f aca="false">(0+(D16))-(0+(0))</f>
        <v>96405.4</v>
      </c>
      <c r="E18" s="34" t="n">
        <f aca="false">(0+(E16))-(0+(0))</f>
        <v>73631.2050515464</v>
      </c>
      <c r="F18" s="34" t="n">
        <f aca="false">(0+(F16))-(0+(0))</f>
        <v>63231.0592783505</v>
      </c>
      <c r="G18" s="34" t="n">
        <f aca="false">(0+(G16))-(0+(0))</f>
        <v>54452.5</v>
      </c>
      <c r="H18" s="34" t="n">
        <f aca="false">(0+(H16))-(0+(0))</f>
        <v>50118.644</v>
      </c>
      <c r="I18" s="34" t="n">
        <f aca="false">(0+(I16))-(0+(0))</f>
        <v>98210.3628931459</v>
      </c>
      <c r="J18" s="34" t="n">
        <f aca="false">(0+(J16))-(0+(0))</f>
        <v>94469.9238937004</v>
      </c>
      <c r="K18" s="34" t="n">
        <f aca="false">(0+(K16))-(0+(0))</f>
        <v>132925.315639175</v>
      </c>
      <c r="L18" s="34" t="n">
        <f aca="false">(0+(L16))-(0+(0))</f>
        <v>408003.784430958</v>
      </c>
      <c r="M18" s="34" t="n">
        <f aca="false">(0+(M16))-(0+(0))</f>
        <v>216603.942582474</v>
      </c>
      <c r="N18" s="35" t="n">
        <f aca="false">SUM(B18:M18)</f>
        <v>1507479.99536935</v>
      </c>
      <c r="O18" s="36" t="n">
        <v>1585781</v>
      </c>
      <c r="P18" s="37" t="n">
        <v>1404916.38</v>
      </c>
      <c r="Q18" s="28"/>
      <c r="R18" s="9"/>
    </row>
    <row r="19" customFormat="false" ht="12.75" hidden="false" customHeight="true" outlineLevel="0" collapsed="false">
      <c r="O19" s="31"/>
      <c r="P19" s="11"/>
      <c r="Q19" s="14"/>
      <c r="R19" s="9"/>
    </row>
    <row r="20" customFormat="false" ht="12.75" hidden="false" customHeight="true" outlineLevel="0" collapsed="false">
      <c r="A20" s="13" t="s">
        <v>30</v>
      </c>
      <c r="O20" s="31"/>
      <c r="P20" s="11"/>
      <c r="Q20" s="14"/>
      <c r="R20" s="9"/>
    </row>
    <row r="21" customFormat="false" ht="12.75" hidden="false" customHeight="true" outlineLevel="0" collapsed="false">
      <c r="A21" s="15" t="s">
        <v>3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9" t="n">
        <f aca="false">SUM(B21:M21)</f>
        <v>0</v>
      </c>
      <c r="O21" s="20" t="n">
        <v>0</v>
      </c>
      <c r="P21" s="21" t="n">
        <v>0</v>
      </c>
      <c r="Q21" s="38"/>
      <c r="R21" s="9"/>
    </row>
    <row r="22" customFormat="false" ht="12.75" hidden="false" customHeight="true" outlineLevel="0" collapsed="false">
      <c r="A22" s="15" t="s">
        <v>32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9" t="n">
        <f aca="false">SUM(B22:M22)</f>
        <v>0</v>
      </c>
      <c r="O22" s="20" t="n">
        <v>0</v>
      </c>
      <c r="P22" s="21" t="n">
        <v>0</v>
      </c>
      <c r="Q22" s="38"/>
      <c r="R22" s="9"/>
    </row>
    <row r="23" customFormat="false" ht="12.75" hidden="false" customHeight="true" outlineLevel="0" collapsed="false">
      <c r="A23" s="15" t="s">
        <v>33</v>
      </c>
      <c r="B23" s="16" t="n">
        <v>15.01</v>
      </c>
      <c r="C23" s="16" t="n">
        <v>10.57</v>
      </c>
      <c r="D23" s="16" t="n">
        <v>1075.13</v>
      </c>
      <c r="E23" s="16" t="n">
        <v>17.7</v>
      </c>
      <c r="F23" s="16" t="n">
        <v>126.45</v>
      </c>
      <c r="G23" s="16" t="n">
        <v>15</v>
      </c>
      <c r="H23" s="16" t="n">
        <v>12</v>
      </c>
      <c r="I23" s="16" t="n">
        <v>13</v>
      </c>
      <c r="J23" s="16" t="n">
        <v>12</v>
      </c>
      <c r="K23" s="16" t="n">
        <v>31</v>
      </c>
      <c r="L23" s="16" t="n">
        <v>31</v>
      </c>
      <c r="M23" s="16" t="n">
        <v>31</v>
      </c>
      <c r="N23" s="19" t="n">
        <f aca="false">SUM(B23:M23)</f>
        <v>1389.86</v>
      </c>
      <c r="O23" s="20" t="n">
        <v>1547</v>
      </c>
      <c r="P23" s="21" t="n">
        <v>1382.77</v>
      </c>
      <c r="Q23" s="38"/>
      <c r="R23" s="9"/>
    </row>
    <row r="24" customFormat="false" ht="12.75" hidden="false" customHeight="true" outlineLevel="0" collapsed="false">
      <c r="A24" s="15" t="s">
        <v>34</v>
      </c>
      <c r="B24" s="16" t="n">
        <v>2198</v>
      </c>
      <c r="C24" s="16" t="n">
        <v>2198</v>
      </c>
      <c r="D24" s="16" t="n">
        <v>2198</v>
      </c>
      <c r="E24" s="16" t="n">
        <v>2198</v>
      </c>
      <c r="F24" s="16" t="n">
        <v>2198</v>
      </c>
      <c r="G24" s="16" t="n">
        <v>2198</v>
      </c>
      <c r="H24" s="16" t="n">
        <v>2198</v>
      </c>
      <c r="I24" s="16" t="n">
        <v>2198</v>
      </c>
      <c r="J24" s="16" t="n">
        <v>2198</v>
      </c>
      <c r="K24" s="16" t="n">
        <v>2198</v>
      </c>
      <c r="L24" s="16" t="n">
        <v>2198</v>
      </c>
      <c r="M24" s="16" t="n">
        <v>2198</v>
      </c>
      <c r="N24" s="19" t="n">
        <v>25650</v>
      </c>
      <c r="O24" s="20" t="n">
        <v>42549</v>
      </c>
      <c r="P24" s="21" t="n">
        <v>38792.37</v>
      </c>
      <c r="Q24" s="38" t="s">
        <v>35</v>
      </c>
      <c r="R24" s="9"/>
    </row>
    <row r="25" customFormat="false" ht="12.75" hidden="false" customHeight="true" outlineLevel="0" collapsed="false">
      <c r="A25" s="15" t="s">
        <v>36</v>
      </c>
      <c r="B25" s="16" t="n">
        <v>0</v>
      </c>
      <c r="C25" s="16" t="n">
        <v>0</v>
      </c>
      <c r="D25" s="16" t="n">
        <v>0</v>
      </c>
      <c r="E25" s="16" t="n">
        <v>599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317</v>
      </c>
      <c r="L25" s="16" t="n">
        <v>317</v>
      </c>
      <c r="M25" s="16" t="n">
        <v>317</v>
      </c>
      <c r="N25" s="19" t="n">
        <f aca="false">SUM(B25:M25)</f>
        <v>1550</v>
      </c>
      <c r="O25" s="20" t="n">
        <v>951</v>
      </c>
      <c r="P25" s="21" t="n">
        <v>1550</v>
      </c>
      <c r="Q25" s="38"/>
      <c r="R25" s="9"/>
    </row>
    <row r="26" customFormat="false" ht="12.75" hidden="false" customHeight="true" outlineLevel="0" collapsed="false">
      <c r="A26" s="23" t="s">
        <v>37</v>
      </c>
      <c r="B26" s="24" t="n">
        <f aca="false">SUM(B21:B25)</f>
        <v>2213.01</v>
      </c>
      <c r="C26" s="24" t="n">
        <f aca="false">SUM(C21:C25)</f>
        <v>2208.57</v>
      </c>
      <c r="D26" s="24" t="n">
        <f aca="false">SUM(D21:D25)</f>
        <v>3273.13</v>
      </c>
      <c r="E26" s="24" t="n">
        <f aca="false">SUM(E21:E25)</f>
        <v>2814.7</v>
      </c>
      <c r="F26" s="24" t="n">
        <f aca="false">SUM(F21:F25)</f>
        <v>2324.45</v>
      </c>
      <c r="G26" s="24" t="n">
        <f aca="false">SUM(G21:G25)</f>
        <v>2213</v>
      </c>
      <c r="H26" s="24" t="n">
        <f aca="false">SUM(H21:H25)</f>
        <v>2210</v>
      </c>
      <c r="I26" s="24" t="n">
        <f aca="false">SUM(I21:I25)</f>
        <v>2211</v>
      </c>
      <c r="J26" s="24" t="n">
        <f aca="false">SUM(J21:J25)</f>
        <v>2210</v>
      </c>
      <c r="K26" s="24" t="n">
        <f aca="false">SUM(K21:K25)</f>
        <v>2546</v>
      </c>
      <c r="L26" s="24" t="n">
        <f aca="false">SUM(L21:L25)</f>
        <v>2546</v>
      </c>
      <c r="M26" s="24" t="n">
        <f aca="false">SUM(M21:M25)</f>
        <v>2546</v>
      </c>
      <c r="N26" s="25" t="n">
        <f aca="false">SUM(B26:M26)</f>
        <v>29315.86</v>
      </c>
      <c r="O26" s="26" t="n">
        <v>45047</v>
      </c>
      <c r="P26" s="27" t="n">
        <v>41725.14</v>
      </c>
      <c r="Q26" s="28"/>
      <c r="R26" s="9"/>
    </row>
    <row r="27" customFormat="false" ht="12.7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1"/>
      <c r="P27" s="32"/>
      <c r="Q27" s="14"/>
      <c r="R27" s="9"/>
    </row>
    <row r="28" customFormat="false" ht="12.75" hidden="false" customHeight="true" outlineLevel="0" collapsed="false">
      <c r="A28" s="13" t="s">
        <v>3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1"/>
      <c r="P28" s="32"/>
      <c r="Q28" s="14"/>
      <c r="R28" s="9"/>
    </row>
    <row r="29" customFormat="false" ht="12.75" hidden="false" customHeight="true" outlineLevel="0" collapsed="false">
      <c r="A29" s="15" t="s">
        <v>39</v>
      </c>
      <c r="B29" s="16" t="n">
        <v>2972</v>
      </c>
      <c r="C29" s="16" t="n">
        <v>1046</v>
      </c>
      <c r="D29" s="16" t="n">
        <v>1879</v>
      </c>
      <c r="E29" s="16" t="n">
        <v>2932</v>
      </c>
      <c r="F29" s="16" t="n">
        <v>2102</v>
      </c>
      <c r="G29" s="16" t="n">
        <v>1208</v>
      </c>
      <c r="H29" s="16" t="n">
        <v>2298</v>
      </c>
      <c r="I29" s="16" t="n">
        <v>3152</v>
      </c>
      <c r="J29" s="16" t="n">
        <v>2187</v>
      </c>
      <c r="K29" s="16" t="n">
        <v>1325</v>
      </c>
      <c r="L29" s="16" t="n">
        <v>2709</v>
      </c>
      <c r="M29" s="16" t="n">
        <v>2986</v>
      </c>
      <c r="N29" s="19" t="n">
        <f aca="false">SUM(B29:M29)</f>
        <v>26796</v>
      </c>
      <c r="O29" s="20" t="n">
        <v>29215</v>
      </c>
      <c r="P29" s="21" t="n">
        <v>18539.82</v>
      </c>
      <c r="Q29" s="39" t="s">
        <v>40</v>
      </c>
      <c r="R29" s="9"/>
    </row>
    <row r="30" customFormat="false" ht="12.75" hidden="false" customHeight="true" outlineLevel="0" collapsed="false">
      <c r="A30" s="15" t="s">
        <v>41</v>
      </c>
      <c r="B30" s="16" t="n">
        <v>0</v>
      </c>
      <c r="C30" s="16" t="n">
        <v>666</v>
      </c>
      <c r="D30" s="16" t="n">
        <v>666</v>
      </c>
      <c r="E30" s="16" t="n">
        <v>666</v>
      </c>
      <c r="F30" s="16" t="n">
        <v>2300</v>
      </c>
      <c r="G30" s="16" t="n">
        <v>666</v>
      </c>
      <c r="H30" s="16" t="n">
        <v>666</v>
      </c>
      <c r="I30" s="16" t="n">
        <v>666</v>
      </c>
      <c r="J30" s="16" t="n">
        <v>666</v>
      </c>
      <c r="K30" s="16" t="n">
        <v>666</v>
      </c>
      <c r="L30" s="16" t="n">
        <v>666</v>
      </c>
      <c r="M30" s="16" t="n">
        <v>666</v>
      </c>
      <c r="N30" s="19" t="n">
        <f aca="false">SUM(B30:M30)</f>
        <v>8960</v>
      </c>
      <c r="O30" s="20" t="n">
        <v>17322</v>
      </c>
      <c r="P30" s="21" t="n">
        <v>2297.23</v>
      </c>
      <c r="Q30" s="39" t="s">
        <v>42</v>
      </c>
      <c r="R30" s="9"/>
    </row>
    <row r="31" customFormat="false" ht="12.75" hidden="false" customHeight="true" outlineLevel="0" collapsed="false">
      <c r="A31" s="15" t="s">
        <v>43</v>
      </c>
      <c r="B31" s="16" t="n">
        <v>1320</v>
      </c>
      <c r="C31" s="16" t="n">
        <v>1320</v>
      </c>
      <c r="D31" s="16" t="n">
        <v>1320</v>
      </c>
      <c r="E31" s="16" t="n">
        <v>1320</v>
      </c>
      <c r="F31" s="16" t="n">
        <v>1320</v>
      </c>
      <c r="G31" s="16" t="n">
        <v>1320</v>
      </c>
      <c r="H31" s="16" t="n">
        <v>1320</v>
      </c>
      <c r="I31" s="16" t="n">
        <v>1320</v>
      </c>
      <c r="J31" s="16" t="n">
        <v>1320</v>
      </c>
      <c r="K31" s="16" t="n">
        <v>1320</v>
      </c>
      <c r="L31" s="16" t="n">
        <v>1320</v>
      </c>
      <c r="M31" s="16" t="n">
        <v>1320</v>
      </c>
      <c r="N31" s="19" t="n">
        <f aca="false">SUM(B31:M31)</f>
        <v>15840</v>
      </c>
      <c r="O31" s="20" t="n">
        <v>14778</v>
      </c>
      <c r="P31" s="21" t="n">
        <v>14912.5</v>
      </c>
      <c r="Q31" s="39" t="n">
        <v>0.03</v>
      </c>
      <c r="R31" s="9"/>
    </row>
    <row r="32" customFormat="false" ht="12.75" hidden="false" customHeight="true" outlineLevel="0" collapsed="false">
      <c r="A32" s="15" t="s">
        <v>44</v>
      </c>
      <c r="B32" s="16" t="n">
        <v>293</v>
      </c>
      <c r="C32" s="16" t="n">
        <v>365</v>
      </c>
      <c r="D32" s="16" t="n">
        <v>293</v>
      </c>
      <c r="E32" s="16" t="n">
        <v>0</v>
      </c>
      <c r="F32" s="16" t="n">
        <v>0</v>
      </c>
      <c r="G32" s="16" t="n">
        <v>0</v>
      </c>
      <c r="H32" s="16" t="n">
        <v>4509</v>
      </c>
      <c r="I32" s="16" t="n">
        <v>0</v>
      </c>
      <c r="J32" s="16" t="n">
        <v>2715</v>
      </c>
      <c r="K32" s="16" t="n">
        <v>0</v>
      </c>
      <c r="L32" s="16" t="n">
        <v>0</v>
      </c>
      <c r="M32" s="16" t="n">
        <v>0</v>
      </c>
      <c r="N32" s="19" t="n">
        <f aca="false">SUM(B32:M32)</f>
        <v>8175</v>
      </c>
      <c r="O32" s="20" t="n">
        <v>7939</v>
      </c>
      <c r="P32" s="21" t="n">
        <v>7939</v>
      </c>
      <c r="Q32" s="39" t="n">
        <v>0.03</v>
      </c>
      <c r="R32" s="9"/>
    </row>
    <row r="33" customFormat="false" ht="12.75" hidden="false" customHeight="true" outlineLevel="0" collapsed="false">
      <c r="A33" s="15" t="s">
        <v>45</v>
      </c>
      <c r="B33" s="16" t="n">
        <v>3365</v>
      </c>
      <c r="C33" s="16" t="n">
        <v>790.6</v>
      </c>
      <c r="D33" s="16" t="n">
        <v>5877</v>
      </c>
      <c r="E33" s="16" t="n">
        <v>3956</v>
      </c>
      <c r="F33" s="16" t="n">
        <v>2248</v>
      </c>
      <c r="G33" s="16" t="n">
        <v>1620</v>
      </c>
      <c r="H33" s="16" t="n">
        <v>5816</v>
      </c>
      <c r="I33" s="16" t="n">
        <v>1957</v>
      </c>
      <c r="J33" s="16" t="n">
        <v>674</v>
      </c>
      <c r="K33" s="16" t="n">
        <v>2401</v>
      </c>
      <c r="L33" s="16" t="n">
        <v>8022</v>
      </c>
      <c r="M33" s="16" t="n">
        <v>4254</v>
      </c>
      <c r="N33" s="19" t="n">
        <f aca="false">SUM(B33:M33)</f>
        <v>40980.6</v>
      </c>
      <c r="O33" s="20" t="n">
        <v>51299</v>
      </c>
      <c r="P33" s="21" t="n">
        <v>33629.88</v>
      </c>
      <c r="Q33" s="39" t="s">
        <v>46</v>
      </c>
      <c r="R33" s="9"/>
    </row>
    <row r="34" customFormat="false" ht="12.75" hidden="false" customHeight="true" outlineLevel="0" collapsed="false">
      <c r="A34" s="15" t="s">
        <v>47</v>
      </c>
      <c r="B34" s="16" t="n">
        <v>0</v>
      </c>
      <c r="C34" s="16" t="n">
        <v>666</v>
      </c>
      <c r="D34" s="16" t="n">
        <v>666</v>
      </c>
      <c r="E34" s="16" t="n">
        <v>1500</v>
      </c>
      <c r="F34" s="16" t="n">
        <v>666</v>
      </c>
      <c r="G34" s="16" t="n">
        <v>666</v>
      </c>
      <c r="H34" s="16" t="n">
        <v>666</v>
      </c>
      <c r="I34" s="16" t="n">
        <v>666</v>
      </c>
      <c r="J34" s="16" t="n">
        <v>666</v>
      </c>
      <c r="K34" s="16" t="n">
        <v>666</v>
      </c>
      <c r="L34" s="16" t="n">
        <v>666</v>
      </c>
      <c r="M34" s="16" t="n">
        <v>666</v>
      </c>
      <c r="N34" s="19" t="n">
        <f aca="false">SUM(B34:M34)</f>
        <v>8160</v>
      </c>
      <c r="O34" s="20" t="n">
        <v>25861</v>
      </c>
      <c r="P34" s="21" t="n">
        <v>1038.22</v>
      </c>
      <c r="Q34" s="39" t="s">
        <v>42</v>
      </c>
      <c r="R34" s="9"/>
    </row>
    <row r="35" customFormat="false" ht="12.75" hidden="false" customHeight="true" outlineLevel="0" collapsed="false">
      <c r="A35" s="15" t="s">
        <v>48</v>
      </c>
      <c r="B35" s="16" t="n">
        <v>1599</v>
      </c>
      <c r="C35" s="16" t="n">
        <v>1387</v>
      </c>
      <c r="D35" s="16" t="n">
        <v>2463</v>
      </c>
      <c r="E35" s="16" t="n">
        <v>3381</v>
      </c>
      <c r="F35" s="16" t="n">
        <v>3285</v>
      </c>
      <c r="G35" s="16" t="n">
        <v>3813</v>
      </c>
      <c r="H35" s="16" t="n">
        <v>-10031</v>
      </c>
      <c r="I35" s="16" t="n">
        <v>2304</v>
      </c>
      <c r="J35" s="16" t="n">
        <v>2173</v>
      </c>
      <c r="K35" s="16" t="n">
        <v>3353</v>
      </c>
      <c r="L35" s="16" t="n">
        <v>114</v>
      </c>
      <c r="M35" s="16" t="n">
        <v>-3080</v>
      </c>
      <c r="N35" s="19" t="n">
        <f aca="false">SUM(B35:M35)</f>
        <v>10761</v>
      </c>
      <c r="O35" s="20" t="n">
        <v>1496</v>
      </c>
      <c r="P35" s="21" t="n">
        <v>10451</v>
      </c>
      <c r="Q35" s="39" t="n">
        <v>0.03</v>
      </c>
      <c r="R35" s="9"/>
    </row>
    <row r="36" customFormat="false" ht="12.75" hidden="false" customHeight="true" outlineLevel="0" collapsed="false">
      <c r="A36" s="15" t="s">
        <v>49</v>
      </c>
      <c r="B36" s="16" t="n">
        <v>0</v>
      </c>
      <c r="C36" s="16" t="n">
        <v>0</v>
      </c>
      <c r="D36" s="16" t="n">
        <v>30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6892</v>
      </c>
      <c r="N36" s="19" t="n">
        <f aca="false">SUM(B36:M36)</f>
        <v>17192</v>
      </c>
      <c r="O36" s="20" t="n">
        <v>16700</v>
      </c>
      <c r="P36" s="21" t="n">
        <v>16700</v>
      </c>
      <c r="Q36" s="39" t="n">
        <v>0.03</v>
      </c>
      <c r="R36" s="9"/>
    </row>
    <row r="37" customFormat="false" ht="12.75" hidden="false" customHeight="true" outlineLevel="0" collapsed="false">
      <c r="A37" s="15" t="s">
        <v>50</v>
      </c>
      <c r="B37" s="16" t="n">
        <v>-2495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4457</v>
      </c>
      <c r="J37" s="16" t="n">
        <v>0</v>
      </c>
      <c r="K37" s="16" t="n">
        <v>0</v>
      </c>
      <c r="L37" s="16" t="n">
        <v>0</v>
      </c>
      <c r="M37" s="16" t="n">
        <v>687</v>
      </c>
      <c r="N37" s="19" t="n">
        <f aca="false">SUM(B37:M37)</f>
        <v>2649</v>
      </c>
      <c r="O37" s="20" t="n">
        <v>2722</v>
      </c>
      <c r="P37" s="21" t="n">
        <v>2722</v>
      </c>
      <c r="Q37" s="39" t="n">
        <v>0.03</v>
      </c>
      <c r="R37" s="9"/>
    </row>
    <row r="38" customFormat="false" ht="12.75" hidden="false" customHeight="true" outlineLevel="0" collapsed="false">
      <c r="A38" s="15" t="s">
        <v>51</v>
      </c>
      <c r="B38" s="16" t="n">
        <v>148</v>
      </c>
      <c r="C38" s="16" t="n">
        <v>871</v>
      </c>
      <c r="D38" s="16" t="n">
        <v>871</v>
      </c>
      <c r="E38" s="16" t="n">
        <v>728</v>
      </c>
      <c r="F38" s="16" t="n">
        <v>636</v>
      </c>
      <c r="G38" s="16" t="n">
        <v>289</v>
      </c>
      <c r="H38" s="16" t="n">
        <v>107</v>
      </c>
      <c r="I38" s="16" t="n">
        <v>953</v>
      </c>
      <c r="J38" s="16" t="n">
        <v>896</v>
      </c>
      <c r="K38" s="16" t="n">
        <v>836</v>
      </c>
      <c r="L38" s="16" t="n">
        <v>248</v>
      </c>
      <c r="M38" s="16" t="n">
        <v>266</v>
      </c>
      <c r="N38" s="19" t="n">
        <f aca="false">SUM(B38:M38)</f>
        <v>6849</v>
      </c>
      <c r="O38" s="20" t="n">
        <v>8456</v>
      </c>
      <c r="P38" s="21" t="n">
        <v>5386.63</v>
      </c>
      <c r="Q38" s="39" t="n">
        <v>0.03</v>
      </c>
      <c r="R38" s="9"/>
    </row>
    <row r="39" customFormat="false" ht="12.75" hidden="false" customHeight="true" outlineLevel="0" collapsed="false">
      <c r="A39" s="15" t="s">
        <v>52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9" t="n">
        <f aca="false">SUM(B39:M39)</f>
        <v>0</v>
      </c>
      <c r="O39" s="20" t="n">
        <v>0</v>
      </c>
      <c r="P39" s="21" t="n">
        <v>0</v>
      </c>
      <c r="Q39" s="38"/>
      <c r="R39" s="9"/>
    </row>
    <row r="40" customFormat="false" ht="12.75" hidden="false" customHeight="true" outlineLevel="0" collapsed="false">
      <c r="A40" s="15" t="s">
        <v>53</v>
      </c>
      <c r="B40" s="16" t="n">
        <v>0</v>
      </c>
      <c r="C40" s="16" t="n">
        <v>836</v>
      </c>
      <c r="D40" s="16" t="n">
        <v>142</v>
      </c>
      <c r="E40" s="16" t="n">
        <v>336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24</v>
      </c>
      <c r="L40" s="16" t="n">
        <v>0</v>
      </c>
      <c r="M40" s="16" t="n">
        <v>154</v>
      </c>
      <c r="N40" s="19" t="n">
        <f aca="false">SUM(B40:M40)</f>
        <v>1492</v>
      </c>
      <c r="O40" s="20" t="n">
        <v>1356</v>
      </c>
      <c r="P40" s="21" t="n">
        <v>1590.19</v>
      </c>
      <c r="Q40" s="39" t="n">
        <v>0.03</v>
      </c>
      <c r="R40" s="9"/>
    </row>
    <row r="41" customFormat="false" ht="12.75" hidden="false" customHeight="true" outlineLevel="0" collapsed="false">
      <c r="A41" s="15" t="s">
        <v>54</v>
      </c>
      <c r="B41" s="16" t="n">
        <v>4205</v>
      </c>
      <c r="C41" s="16" t="n">
        <v>4205</v>
      </c>
      <c r="D41" s="16" t="n">
        <v>4205</v>
      </c>
      <c r="E41" s="16" t="n">
        <v>4807</v>
      </c>
      <c r="F41" s="16" t="n">
        <v>4807</v>
      </c>
      <c r="G41" s="16" t="n">
        <v>5542</v>
      </c>
      <c r="H41" s="16" t="n">
        <v>3695</v>
      </c>
      <c r="I41" s="16" t="n">
        <v>3695</v>
      </c>
      <c r="J41" s="16" t="n">
        <v>3695</v>
      </c>
      <c r="K41" s="16" t="n">
        <v>3695</v>
      </c>
      <c r="L41" s="16" t="n">
        <v>3695</v>
      </c>
      <c r="M41" s="16" t="n">
        <v>3695</v>
      </c>
      <c r="N41" s="19" t="n">
        <f aca="false">SUM(B41:M41)</f>
        <v>49941</v>
      </c>
      <c r="O41" s="20" t="n">
        <v>46932</v>
      </c>
      <c r="P41" s="21" t="n">
        <v>47778</v>
      </c>
      <c r="Q41" s="39" t="n">
        <v>0.03</v>
      </c>
      <c r="R41" s="9"/>
    </row>
    <row r="42" customFormat="false" ht="12.75" hidden="false" customHeight="true" outlineLevel="0" collapsed="false">
      <c r="A42" s="15" t="s">
        <v>55</v>
      </c>
      <c r="B42" s="16" t="n">
        <f aca="false">B41*0.092</f>
        <v>386.86</v>
      </c>
      <c r="C42" s="16" t="n">
        <f aca="false">C41*0.092</f>
        <v>386.86</v>
      </c>
      <c r="D42" s="16" t="n">
        <f aca="false">D41*0.092</f>
        <v>386.86</v>
      </c>
      <c r="E42" s="16" t="n">
        <f aca="false">E41*0.092</f>
        <v>442.244</v>
      </c>
      <c r="F42" s="16" t="n">
        <f aca="false">F41*0.092</f>
        <v>442.244</v>
      </c>
      <c r="G42" s="16" t="n">
        <f aca="false">G41*0.092</f>
        <v>509.864</v>
      </c>
      <c r="H42" s="16" t="n">
        <f aca="false">H41*0.092</f>
        <v>339.94</v>
      </c>
      <c r="I42" s="16" t="n">
        <f aca="false">I41*0.092</f>
        <v>339.94</v>
      </c>
      <c r="J42" s="16" t="n">
        <f aca="false">J41*0.092</f>
        <v>339.94</v>
      </c>
      <c r="K42" s="16" t="n">
        <f aca="false">K41*0.092</f>
        <v>339.94</v>
      </c>
      <c r="L42" s="16" t="n">
        <f aca="false">L41*0.092</f>
        <v>339.94</v>
      </c>
      <c r="M42" s="16" t="n">
        <f aca="false">M41*0.092</f>
        <v>339.94</v>
      </c>
      <c r="N42" s="19" t="n">
        <f aca="false">SUM(B42:M42)</f>
        <v>4594.572</v>
      </c>
      <c r="O42" s="20" t="n">
        <v>4459</v>
      </c>
      <c r="P42" s="21" t="n">
        <v>4538</v>
      </c>
      <c r="Q42" s="39" t="n">
        <v>0.03</v>
      </c>
      <c r="R42" s="9"/>
    </row>
    <row r="43" customFormat="false" ht="12.75" hidden="false" customHeight="true" outlineLevel="0" collapsed="false">
      <c r="A43" s="15" t="s">
        <v>56</v>
      </c>
      <c r="B43" s="16" t="n">
        <v>0</v>
      </c>
      <c r="C43" s="16" t="n">
        <v>1193</v>
      </c>
      <c r="D43" s="16" t="n">
        <v>356</v>
      </c>
      <c r="E43" s="16" t="n">
        <v>734</v>
      </c>
      <c r="F43" s="16" t="n">
        <v>0</v>
      </c>
      <c r="G43" s="16" t="n">
        <v>0</v>
      </c>
      <c r="H43" s="16" t="n">
        <v>1299</v>
      </c>
      <c r="I43" s="16" t="n">
        <v>1299</v>
      </c>
      <c r="J43" s="16" t="n">
        <v>949</v>
      </c>
      <c r="K43" s="16" t="n">
        <v>1574</v>
      </c>
      <c r="L43" s="16" t="n">
        <v>370</v>
      </c>
      <c r="M43" s="16" t="n">
        <v>0</v>
      </c>
      <c r="N43" s="19" t="n">
        <f aca="false">SUM(B43:M43)</f>
        <v>7774</v>
      </c>
      <c r="O43" s="20" t="n">
        <v>8493</v>
      </c>
      <c r="P43" s="21" t="n">
        <v>7692.4</v>
      </c>
      <c r="Q43" s="39" t="n">
        <v>0.03</v>
      </c>
      <c r="R43" s="9"/>
    </row>
    <row r="44" customFormat="false" ht="12.75" hidden="false" customHeight="true" outlineLevel="0" collapsed="false">
      <c r="A44" s="15" t="s">
        <v>57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9" t="n">
        <f aca="false">SUM(B44:M44)</f>
        <v>0</v>
      </c>
      <c r="O44" s="20" t="n">
        <v>30000</v>
      </c>
      <c r="P44" s="21" t="n">
        <v>0</v>
      </c>
      <c r="Q44" s="38" t="s">
        <v>58</v>
      </c>
      <c r="R44" s="9"/>
    </row>
    <row r="45" customFormat="false" ht="12.75" hidden="false" customHeight="true" outlineLevel="0" collapsed="false">
      <c r="A45" s="15" t="s">
        <v>59</v>
      </c>
      <c r="B45" s="16" t="n">
        <v>4951.21</v>
      </c>
      <c r="C45" s="16" t="n">
        <v>3024.08</v>
      </c>
      <c r="D45" s="16" t="n">
        <v>1934.34</v>
      </c>
      <c r="E45" s="16" t="n">
        <v>4160.6232</v>
      </c>
      <c r="F45" s="16" t="n">
        <v>747.0796</v>
      </c>
      <c r="G45" s="16" t="n">
        <v>677.74</v>
      </c>
      <c r="H45" s="16" t="n">
        <v>996.01</v>
      </c>
      <c r="I45" s="16" t="n">
        <v>1211.28</v>
      </c>
      <c r="J45" s="16" t="n">
        <v>225.57</v>
      </c>
      <c r="K45" s="16" t="n">
        <v>224.54</v>
      </c>
      <c r="L45" s="16" t="n">
        <v>365.65</v>
      </c>
      <c r="M45" s="16" t="n">
        <v>1886.96</v>
      </c>
      <c r="N45" s="19" t="n">
        <f aca="false">SUM(B45:M45)</f>
        <v>20405.0828</v>
      </c>
      <c r="O45" s="20" t="n">
        <v>17219</v>
      </c>
      <c r="P45" s="21" t="n">
        <v>19547.35</v>
      </c>
      <c r="Q45" s="39" t="n">
        <v>0.03</v>
      </c>
      <c r="R45" s="9"/>
    </row>
    <row r="46" customFormat="false" ht="12.75" hidden="false" customHeight="true" outlineLevel="0" collapsed="false">
      <c r="A46" s="15" t="s">
        <v>60</v>
      </c>
      <c r="B46" s="16" t="n">
        <v>0</v>
      </c>
      <c r="C46" s="16" t="n">
        <v>0</v>
      </c>
      <c r="D46" s="16" t="n">
        <v>877.6321</v>
      </c>
      <c r="E46" s="16" t="n">
        <v>6428.2197</v>
      </c>
      <c r="F46" s="16" t="n">
        <v>0</v>
      </c>
      <c r="G46" s="16" t="n">
        <v>0</v>
      </c>
      <c r="H46" s="16" t="n">
        <v>0</v>
      </c>
      <c r="I46" s="16" t="n">
        <v>11433</v>
      </c>
      <c r="J46" s="16" t="n">
        <v>0</v>
      </c>
      <c r="K46" s="16" t="n">
        <v>0</v>
      </c>
      <c r="L46" s="16" t="n">
        <v>0</v>
      </c>
      <c r="M46" s="16" t="n">
        <v>0</v>
      </c>
      <c r="N46" s="19" t="n">
        <f aca="false">SUM(B46:M46)</f>
        <v>18738.8518</v>
      </c>
      <c r="O46" s="20" t="n">
        <v>18022</v>
      </c>
      <c r="P46" s="21" t="n">
        <v>18193.06</v>
      </c>
      <c r="Q46" s="39" t="s">
        <v>61</v>
      </c>
      <c r="R46" s="9"/>
    </row>
    <row r="47" customFormat="false" ht="12.75" hidden="false" customHeight="true" outlineLevel="0" collapsed="false">
      <c r="A47" s="15" t="s">
        <v>62</v>
      </c>
      <c r="B47" s="16" t="n">
        <v>0</v>
      </c>
      <c r="C47" s="16" t="n">
        <v>711.6373</v>
      </c>
      <c r="D47" s="16" t="n">
        <v>1510.9482</v>
      </c>
      <c r="E47" s="16" t="n">
        <v>1722.2836</v>
      </c>
      <c r="F47" s="16" t="n">
        <v>0</v>
      </c>
      <c r="G47" s="16" t="n">
        <v>470.71</v>
      </c>
      <c r="H47" s="16" t="n">
        <v>2378.27</v>
      </c>
      <c r="I47" s="16" t="n">
        <v>581.95</v>
      </c>
      <c r="J47" s="16" t="n">
        <v>0</v>
      </c>
      <c r="K47" s="16" t="n">
        <v>0</v>
      </c>
      <c r="L47" s="16" t="n">
        <v>0</v>
      </c>
      <c r="M47" s="16" t="n">
        <v>1464.66</v>
      </c>
      <c r="N47" s="19" t="n">
        <f aca="false">SUM(B47:M47)</f>
        <v>8840.4591</v>
      </c>
      <c r="O47" s="20" t="n">
        <v>7150</v>
      </c>
      <c r="P47" s="21" t="n">
        <v>8125.97</v>
      </c>
      <c r="Q47" s="39" t="s">
        <v>63</v>
      </c>
      <c r="R47" s="9"/>
    </row>
    <row r="48" customFormat="false" ht="12.75" hidden="false" customHeight="true" outlineLevel="0" collapsed="false">
      <c r="A48" s="15" t="s">
        <v>64</v>
      </c>
      <c r="B48" s="16" t="n">
        <v>11909.7458</v>
      </c>
      <c r="C48" s="16" t="n">
        <v>7171.7458</v>
      </c>
      <c r="D48" s="16" t="n">
        <v>8294.4149</v>
      </c>
      <c r="E48" s="16" t="n">
        <v>13089.6417</v>
      </c>
      <c r="F48" s="16" t="n">
        <v>10760.5542</v>
      </c>
      <c r="G48" s="16" t="n">
        <v>5689</v>
      </c>
      <c r="H48" s="16" t="n">
        <v>8501.62</v>
      </c>
      <c r="I48" s="16" t="n">
        <v>12021.72328</v>
      </c>
      <c r="J48" s="16" t="n">
        <v>7640.14139</v>
      </c>
      <c r="K48" s="16" t="n">
        <v>8165.28895</v>
      </c>
      <c r="L48" s="16" t="n">
        <v>8165.28895</v>
      </c>
      <c r="M48" s="16" t="n">
        <v>8165.28895</v>
      </c>
      <c r="N48" s="19" t="n">
        <f aca="false">SUM(B48:M48)</f>
        <v>109574.45392</v>
      </c>
      <c r="O48" s="20" t="n">
        <v>109613</v>
      </c>
      <c r="P48" s="21" t="n">
        <v>106384.654</v>
      </c>
      <c r="Q48" s="39" t="n">
        <v>0.03</v>
      </c>
      <c r="R48" s="9"/>
    </row>
    <row r="49" customFormat="false" ht="12.75" hidden="false" customHeight="true" outlineLevel="0" collapsed="false">
      <c r="A49" s="15" t="s">
        <v>65</v>
      </c>
      <c r="B49" s="16" t="n">
        <v>6026.96672</v>
      </c>
      <c r="C49" s="16" t="n">
        <v>4638.3784</v>
      </c>
      <c r="D49" s="16" t="n">
        <v>6527.16768</v>
      </c>
      <c r="E49" s="16" t="n">
        <v>5543.2952</v>
      </c>
      <c r="F49" s="16" t="n">
        <v>3855.5784</v>
      </c>
      <c r="G49" s="16" t="n">
        <v>5301.6</v>
      </c>
      <c r="H49" s="16" t="n">
        <v>5406.264</v>
      </c>
      <c r="I49" s="16" t="n">
        <v>4751.263104</v>
      </c>
      <c r="J49" s="16" t="n">
        <v>3254.403656</v>
      </c>
      <c r="K49" s="16" t="n">
        <v>4577.473264</v>
      </c>
      <c r="L49" s="16" t="n">
        <v>4577.473264</v>
      </c>
      <c r="M49" s="16" t="n">
        <v>4577.473264</v>
      </c>
      <c r="N49" s="19" t="n">
        <f aca="false">SUM(B49:M49)</f>
        <v>59037.336952</v>
      </c>
      <c r="O49" s="20" t="n">
        <v>72549</v>
      </c>
      <c r="P49" s="21" t="n">
        <v>66831.915</v>
      </c>
      <c r="Q49" s="39" t="s">
        <v>66</v>
      </c>
      <c r="R49" s="9"/>
    </row>
    <row r="50" customFormat="false" ht="12.75" hidden="false" customHeight="true" outlineLevel="0" collapsed="false">
      <c r="A50" s="15" t="s">
        <v>67</v>
      </c>
      <c r="B50" s="16" t="n">
        <v>1099.45</v>
      </c>
      <c r="C50" s="16" t="n">
        <v>1099.45</v>
      </c>
      <c r="D50" s="16" t="n">
        <v>836.78</v>
      </c>
      <c r="E50" s="16" t="n">
        <v>919.64</v>
      </c>
      <c r="F50" s="16" t="n">
        <v>919.64</v>
      </c>
      <c r="G50" s="16" t="n">
        <v>900</v>
      </c>
      <c r="H50" s="16" t="n">
        <v>900</v>
      </c>
      <c r="I50" s="16" t="n">
        <v>900</v>
      </c>
      <c r="J50" s="16" t="n">
        <v>900</v>
      </c>
      <c r="K50" s="16" t="n">
        <v>900</v>
      </c>
      <c r="L50" s="16" t="n">
        <v>900</v>
      </c>
      <c r="M50" s="16" t="n">
        <v>900</v>
      </c>
      <c r="N50" s="19" t="n">
        <f aca="false">SUM(B50:M50)</f>
        <v>11174.96</v>
      </c>
      <c r="O50" s="20" t="n">
        <v>11135</v>
      </c>
      <c r="P50" s="21" t="n">
        <v>11194.6</v>
      </c>
      <c r="Q50" s="38" t="s">
        <v>68</v>
      </c>
      <c r="R50" s="9"/>
    </row>
    <row r="51" customFormat="false" ht="12.75" hidden="false" customHeight="true" outlineLevel="0" collapsed="false">
      <c r="A51" s="15" t="s">
        <v>69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9" t="n">
        <f aca="false">SUM(B51:M51)</f>
        <v>0</v>
      </c>
      <c r="O51" s="20" t="n">
        <v>0</v>
      </c>
      <c r="P51" s="21" t="n">
        <v>0</v>
      </c>
      <c r="Q51" s="38"/>
      <c r="R51" s="9"/>
    </row>
    <row r="52" customFormat="false" ht="12.75" hidden="false" customHeight="true" outlineLevel="0" collapsed="false">
      <c r="A52" s="15" t="s">
        <v>70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9" t="n">
        <f aca="false">SUM(B52:M52)</f>
        <v>0</v>
      </c>
      <c r="O52" s="20" t="n">
        <v>0</v>
      </c>
      <c r="P52" s="21" t="n">
        <v>0</v>
      </c>
      <c r="Q52" s="38"/>
      <c r="R52" s="9"/>
    </row>
    <row r="53" customFormat="false" ht="12.75" hidden="false" customHeight="true" outlineLevel="0" collapsed="false">
      <c r="A53" s="15" t="s">
        <v>71</v>
      </c>
      <c r="B53" s="16" t="n">
        <v>0</v>
      </c>
      <c r="C53" s="16" t="n">
        <v>0</v>
      </c>
      <c r="D53" s="16" t="n">
        <v>73.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3771</v>
      </c>
      <c r="J53" s="16" t="n">
        <v>0</v>
      </c>
      <c r="K53" s="16" t="n">
        <v>3167</v>
      </c>
      <c r="L53" s="16" t="n">
        <v>82</v>
      </c>
      <c r="M53" s="16" t="n">
        <v>32</v>
      </c>
      <c r="N53" s="19" t="n">
        <f aca="false">SUM(B53:M53)</f>
        <v>7125.05</v>
      </c>
      <c r="O53" s="20" t="n">
        <v>7155</v>
      </c>
      <c r="P53" s="21" t="n">
        <v>7125.05</v>
      </c>
      <c r="Q53" s="39" t="n">
        <v>0.03</v>
      </c>
      <c r="R53" s="9"/>
    </row>
    <row r="54" customFormat="false" ht="12.75" hidden="false" customHeight="true" outlineLevel="0" collapsed="false">
      <c r="A54" s="15" t="s">
        <v>72</v>
      </c>
      <c r="B54" s="16" t="n">
        <v>971.0428</v>
      </c>
      <c r="C54" s="16" t="n">
        <v>0</v>
      </c>
      <c r="D54" s="16" t="n">
        <v>0</v>
      </c>
      <c r="E54" s="16" t="n">
        <v>489.3015</v>
      </c>
      <c r="F54" s="16" t="n">
        <v>316.1688</v>
      </c>
      <c r="G54" s="16" t="n">
        <v>0</v>
      </c>
      <c r="H54" s="16" t="n">
        <v>877.56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9" t="n">
        <f aca="false">SUM(B54:M54)</f>
        <v>2654.0731</v>
      </c>
      <c r="O54" s="20" t="n">
        <v>2772</v>
      </c>
      <c r="P54" s="21" t="n">
        <v>2576.77</v>
      </c>
      <c r="Q54" s="39" t="n">
        <v>0.03</v>
      </c>
      <c r="R54" s="9"/>
    </row>
    <row r="55" customFormat="false" ht="12.75" hidden="false" customHeight="true" outlineLevel="0" collapsed="false">
      <c r="A55" s="15" t="s">
        <v>73</v>
      </c>
      <c r="B55" s="16" t="n">
        <v>324.4125</v>
      </c>
      <c r="C55" s="16" t="n">
        <v>38.0025</v>
      </c>
      <c r="D55" s="16" t="n">
        <v>243.6075</v>
      </c>
      <c r="E55" s="16" t="n">
        <v>1231.4475</v>
      </c>
      <c r="F55" s="16" t="n">
        <v>262.92</v>
      </c>
      <c r="G55" s="16" t="n">
        <v>288</v>
      </c>
      <c r="H55" s="16" t="n">
        <v>309</v>
      </c>
      <c r="I55" s="16" t="n">
        <v>483.75</v>
      </c>
      <c r="J55" s="16" t="n">
        <v>234.75</v>
      </c>
      <c r="K55" s="16" t="n">
        <v>549</v>
      </c>
      <c r="L55" s="16" t="n">
        <v>168.75</v>
      </c>
      <c r="M55" s="16" t="n">
        <v>883.5</v>
      </c>
      <c r="N55" s="19" t="n">
        <f aca="false">SUM(B55:M55)</f>
        <v>5017.14</v>
      </c>
      <c r="O55" s="20" t="n">
        <v>7199</v>
      </c>
      <c r="P55" s="21" t="n">
        <v>6585.75</v>
      </c>
      <c r="Q55" s="39" t="n">
        <v>0.03</v>
      </c>
      <c r="R55" s="9"/>
    </row>
    <row r="56" customFormat="false" ht="12.75" hidden="false" customHeight="true" outlineLevel="0" collapsed="false">
      <c r="A56" s="15" t="s">
        <v>74</v>
      </c>
      <c r="B56" s="16" t="n">
        <v>445.5265</v>
      </c>
      <c r="C56" s="16" t="n">
        <v>52.1901</v>
      </c>
      <c r="D56" s="16" t="n">
        <v>334.5543</v>
      </c>
      <c r="E56" s="16" t="n">
        <v>1691.1879</v>
      </c>
      <c r="F56" s="16" t="n">
        <v>361.0768</v>
      </c>
      <c r="G56" s="16" t="n">
        <v>0</v>
      </c>
      <c r="H56" s="16" t="n">
        <v>424.36</v>
      </c>
      <c r="I56" s="16" t="n">
        <v>664.35</v>
      </c>
      <c r="J56" s="16" t="n">
        <v>322.39</v>
      </c>
      <c r="K56" s="16" t="n">
        <v>753.96</v>
      </c>
      <c r="L56" s="16" t="n">
        <v>231.75</v>
      </c>
      <c r="M56" s="16" t="n">
        <v>1213.34</v>
      </c>
      <c r="N56" s="19" t="n">
        <f aca="false">SUM(B56:M56)</f>
        <v>6494.6856</v>
      </c>
      <c r="O56" s="20" t="n">
        <v>0</v>
      </c>
      <c r="P56" s="21" t="n">
        <v>642.25</v>
      </c>
      <c r="Q56" s="39" t="n">
        <v>0.03</v>
      </c>
      <c r="R56" s="9"/>
    </row>
    <row r="57" customFormat="false" ht="12.75" hidden="false" customHeight="true" outlineLevel="0" collapsed="false">
      <c r="A57" s="15" t="s">
        <v>75</v>
      </c>
      <c r="B57" s="16" t="n">
        <v>0</v>
      </c>
      <c r="C57" s="16" t="n">
        <v>0</v>
      </c>
      <c r="D57" s="16" t="n">
        <v>6222.23</v>
      </c>
      <c r="E57" s="16" t="n">
        <v>3638.99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116.39</v>
      </c>
      <c r="K57" s="16" t="n">
        <v>0</v>
      </c>
      <c r="L57" s="16" t="n">
        <v>0</v>
      </c>
      <c r="M57" s="16" t="n">
        <v>2620.32</v>
      </c>
      <c r="N57" s="19" t="n">
        <f aca="false">SUM(B57:M57)</f>
        <v>12597.93</v>
      </c>
      <c r="O57" s="20" t="n">
        <v>17901</v>
      </c>
      <c r="P57" s="21" t="n">
        <v>12231</v>
      </c>
      <c r="Q57" s="38"/>
      <c r="R57" s="9"/>
    </row>
    <row r="58" customFormat="false" ht="12.75" hidden="false" customHeight="true" outlineLevel="0" collapsed="false">
      <c r="A58" s="15" t="s">
        <v>76</v>
      </c>
      <c r="B58" s="16" t="n">
        <v>0</v>
      </c>
      <c r="C58" s="16" t="n">
        <v>0</v>
      </c>
      <c r="D58" s="16" t="n">
        <v>-8328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9" t="n">
        <f aca="false">SUM(B58:M58)</f>
        <v>-8328</v>
      </c>
      <c r="O58" s="20" t="n">
        <v>-8328</v>
      </c>
      <c r="P58" s="21" t="n">
        <v>-8328</v>
      </c>
      <c r="Q58" s="38"/>
      <c r="R58" s="9"/>
    </row>
    <row r="59" customFormat="false" ht="12.75" hidden="false" customHeight="true" outlineLevel="0" collapsed="false">
      <c r="A59" s="15" t="s">
        <v>77</v>
      </c>
      <c r="B59" s="16" t="n">
        <v>503.5773</v>
      </c>
      <c r="C59" s="16" t="n">
        <v>503.5773</v>
      </c>
      <c r="D59" s="16" t="n">
        <v>710.906</v>
      </c>
      <c r="E59" s="16" t="n">
        <v>503.5773</v>
      </c>
      <c r="F59" s="16" t="n">
        <v>503.5773</v>
      </c>
      <c r="G59" s="16" t="n">
        <v>0</v>
      </c>
      <c r="H59" s="16" t="n">
        <v>601.52</v>
      </c>
      <c r="I59" s="16" t="n">
        <v>601.52</v>
      </c>
      <c r="J59" s="16" t="n">
        <v>516.03</v>
      </c>
      <c r="K59" s="16" t="n">
        <v>1228.79</v>
      </c>
      <c r="L59" s="16" t="n">
        <v>515</v>
      </c>
      <c r="M59" s="16" t="n">
        <v>566.5</v>
      </c>
      <c r="N59" s="19" t="n">
        <f aca="false">SUM(B59:M59)</f>
        <v>6754.5752</v>
      </c>
      <c r="O59" s="20" t="n">
        <v>7332</v>
      </c>
      <c r="P59" s="21" t="n">
        <v>7046.75</v>
      </c>
      <c r="Q59" s="39" t="n">
        <v>0.03</v>
      </c>
      <c r="R59" s="9"/>
    </row>
    <row r="60" customFormat="false" ht="12.75" hidden="false" customHeight="true" outlineLevel="0" collapsed="false">
      <c r="A60" s="15" t="s">
        <v>78</v>
      </c>
      <c r="B60" s="16" t="n">
        <v>0</v>
      </c>
      <c r="C60" s="16" t="n">
        <v>5000</v>
      </c>
      <c r="D60" s="16" t="n">
        <v>0</v>
      </c>
      <c r="E60" s="16" t="n">
        <v>547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9" t="n">
        <f aca="false">SUM(B60:M60)</f>
        <v>5547</v>
      </c>
      <c r="O60" s="20" t="n">
        <v>17532</v>
      </c>
      <c r="P60" s="21" t="n">
        <v>6079.28</v>
      </c>
      <c r="Q60" s="38" t="s">
        <v>79</v>
      </c>
      <c r="R60" s="9"/>
    </row>
    <row r="61" customFormat="false" ht="12.75" hidden="false" customHeight="true" outlineLevel="0" collapsed="false">
      <c r="A61" s="15" t="s">
        <v>80</v>
      </c>
      <c r="B61" s="16" t="n">
        <v>0</v>
      </c>
      <c r="C61" s="16" t="n">
        <v>0</v>
      </c>
      <c r="D61" s="16" t="n">
        <v>8051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9" t="n">
        <f aca="false">SUM(B61:M61)</f>
        <v>8051</v>
      </c>
      <c r="O61" s="20" t="n">
        <v>8051</v>
      </c>
      <c r="P61" s="21" t="n">
        <v>8051</v>
      </c>
      <c r="Q61" s="38"/>
      <c r="R61" s="9"/>
    </row>
    <row r="62" customFormat="false" ht="12.75" hidden="false" customHeight="true" outlineLevel="0" collapsed="false">
      <c r="A62" s="15" t="s">
        <v>81</v>
      </c>
      <c r="B62" s="16" t="n">
        <v>611.82</v>
      </c>
      <c r="C62" s="16" t="n">
        <v>163.77</v>
      </c>
      <c r="D62" s="16" t="n">
        <v>163.77</v>
      </c>
      <c r="E62" s="16" t="n">
        <v>707.61</v>
      </c>
      <c r="F62" s="16" t="n">
        <v>166.86</v>
      </c>
      <c r="G62" s="16" t="n">
        <v>239.99</v>
      </c>
      <c r="H62" s="16" t="n">
        <v>159.65</v>
      </c>
      <c r="I62" s="16" t="n">
        <v>159.65</v>
      </c>
      <c r="J62" s="16" t="n">
        <v>160.68</v>
      </c>
      <c r="K62" s="16" t="n">
        <v>154.5</v>
      </c>
      <c r="L62" s="16" t="n">
        <v>154.5</v>
      </c>
      <c r="M62" s="16" t="n">
        <v>154.5</v>
      </c>
      <c r="N62" s="19" t="n">
        <f aca="false">SUM(B62:M62)</f>
        <v>2997.3</v>
      </c>
      <c r="O62" s="20" t="n">
        <v>2372</v>
      </c>
      <c r="P62" s="21" t="n">
        <v>2839</v>
      </c>
      <c r="Q62" s="39" t="n">
        <v>0.03</v>
      </c>
      <c r="R62" s="9"/>
    </row>
    <row r="63" customFormat="false" ht="12.75" hidden="false" customHeight="true" outlineLevel="0" collapsed="false">
      <c r="A63" s="15" t="s">
        <v>82</v>
      </c>
      <c r="B63" s="16" t="n">
        <v>416.8513</v>
      </c>
      <c r="C63" s="16" t="n">
        <v>654.9255</v>
      </c>
      <c r="D63" s="16" t="n">
        <v>362.9102</v>
      </c>
      <c r="E63" s="16" t="n">
        <v>1328.7309</v>
      </c>
      <c r="F63" s="16" t="n">
        <v>931.0067</v>
      </c>
      <c r="G63" s="16" t="n">
        <v>951</v>
      </c>
      <c r="H63" s="16" t="n">
        <v>461.44</v>
      </c>
      <c r="I63" s="16" t="n">
        <v>2136.22</v>
      </c>
      <c r="J63" s="16" t="n">
        <v>560.32</v>
      </c>
      <c r="K63" s="16" t="n">
        <v>758.08</v>
      </c>
      <c r="L63" s="16" t="n">
        <v>526.33</v>
      </c>
      <c r="M63" s="16" t="n">
        <v>595.34</v>
      </c>
      <c r="N63" s="19" t="n">
        <f aca="false">SUM(B63:M63)</f>
        <v>9683.1546</v>
      </c>
      <c r="O63" s="20" t="n">
        <v>21930</v>
      </c>
      <c r="P63" s="21" t="n">
        <v>9402.4</v>
      </c>
      <c r="Q63" s="39" t="n">
        <v>0.03</v>
      </c>
      <c r="R63" s="9"/>
    </row>
    <row r="64" customFormat="false" ht="12.75" hidden="false" customHeight="true" outlineLevel="0" collapsed="false">
      <c r="A64" s="15" t="s">
        <v>83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9" t="n">
        <f aca="false">SUM(B64:M64)</f>
        <v>0</v>
      </c>
      <c r="O64" s="20" t="n">
        <v>0</v>
      </c>
      <c r="P64" s="21" t="n">
        <v>0</v>
      </c>
      <c r="Q64" s="38"/>
      <c r="R64" s="9"/>
    </row>
    <row r="65" customFormat="false" ht="12.75" hidden="false" customHeight="true" outlineLevel="0" collapsed="false">
      <c r="A65" s="15" t="s">
        <v>84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9" t="n">
        <f aca="false">SUM(B65:M65)</f>
        <v>0</v>
      </c>
      <c r="O65" s="20" t="n">
        <v>20422</v>
      </c>
      <c r="P65" s="21" t="n">
        <v>15585.64</v>
      </c>
      <c r="Q65" s="38" t="s">
        <v>85</v>
      </c>
      <c r="R65" s="9"/>
    </row>
    <row r="66" customFormat="false" ht="12.75" hidden="false" customHeight="true" outlineLevel="0" collapsed="false">
      <c r="A66" s="15" t="s">
        <v>8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96987</v>
      </c>
      <c r="M66" s="16" t="n">
        <v>350</v>
      </c>
      <c r="N66" s="19" t="n">
        <f aca="false">SUM(B66:M66)</f>
        <v>97337</v>
      </c>
      <c r="O66" s="20" t="n">
        <v>97337</v>
      </c>
      <c r="P66" s="21" t="n">
        <v>97337</v>
      </c>
      <c r="Q66" s="38" t="s">
        <v>87</v>
      </c>
      <c r="R66" s="9"/>
    </row>
    <row r="67" customFormat="false" ht="12.75" hidden="false" customHeight="true" outlineLevel="0" collapsed="false">
      <c r="A67" s="15" t="s">
        <v>88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04174</v>
      </c>
      <c r="M67" s="16" t="n">
        <v>0</v>
      </c>
      <c r="N67" s="19" t="n">
        <f aca="false">SUM(B67:M67)</f>
        <v>104174</v>
      </c>
      <c r="O67" s="20" t="n">
        <v>104174</v>
      </c>
      <c r="P67" s="21" t="n">
        <v>104174</v>
      </c>
      <c r="Q67" s="38" t="s">
        <v>87</v>
      </c>
      <c r="R67" s="9"/>
    </row>
    <row r="68" customFormat="false" ht="12.75" hidden="false" customHeight="true" outlineLevel="0" collapsed="false">
      <c r="A68" s="15" t="s">
        <v>89</v>
      </c>
      <c r="B68" s="16" t="n">
        <v>276.0915</v>
      </c>
      <c r="C68" s="16" t="n">
        <v>225.8069</v>
      </c>
      <c r="D68" s="16" t="n">
        <v>931.6453</v>
      </c>
      <c r="E68" s="16" t="n">
        <v>658.0052</v>
      </c>
      <c r="F68" s="16" t="n">
        <v>819.674</v>
      </c>
      <c r="G68" s="16" t="n">
        <v>415</v>
      </c>
      <c r="H68" s="16" t="n">
        <v>172.01</v>
      </c>
      <c r="I68" s="16" t="n">
        <v>183.34</v>
      </c>
      <c r="J68" s="16" t="n">
        <v>88.58</v>
      </c>
      <c r="K68" s="16" t="n">
        <v>160.68</v>
      </c>
      <c r="L68" s="16" t="n">
        <v>183.34</v>
      </c>
      <c r="M68" s="16" t="n">
        <v>502.64</v>
      </c>
      <c r="N68" s="19" t="n">
        <f aca="false">SUM(B68:M68)</f>
        <v>4616.8129</v>
      </c>
      <c r="O68" s="20" t="n">
        <v>3235</v>
      </c>
      <c r="P68" s="21" t="n">
        <v>4483.19</v>
      </c>
      <c r="Q68" s="38"/>
      <c r="R68" s="9"/>
    </row>
    <row r="69" customFormat="false" ht="12.75" hidden="false" customHeight="true" outlineLevel="0" collapsed="false">
      <c r="A69" s="15" t="s">
        <v>9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9" t="n">
        <f aca="false">SUM(B69:M69)</f>
        <v>0</v>
      </c>
      <c r="O69" s="20" t="n">
        <v>0</v>
      </c>
      <c r="P69" s="21" t="n">
        <v>0</v>
      </c>
      <c r="Q69" s="38"/>
      <c r="R69" s="9"/>
    </row>
    <row r="70" customFormat="false" ht="12.75" hidden="false" customHeight="true" outlineLevel="0" collapsed="false">
      <c r="A70" s="15" t="s">
        <v>91</v>
      </c>
      <c r="B70" s="16" t="n">
        <v>207</v>
      </c>
      <c r="C70" s="16" t="n">
        <v>207</v>
      </c>
      <c r="D70" s="16" t="n">
        <v>207</v>
      </c>
      <c r="E70" s="16" t="n">
        <v>207</v>
      </c>
      <c r="F70" s="16" t="n">
        <v>207</v>
      </c>
      <c r="G70" s="16" t="n">
        <v>207</v>
      </c>
      <c r="H70" s="16" t="n">
        <v>207</v>
      </c>
      <c r="I70" s="16" t="n">
        <v>207</v>
      </c>
      <c r="J70" s="16" t="n">
        <v>207</v>
      </c>
      <c r="K70" s="16" t="n">
        <v>207</v>
      </c>
      <c r="L70" s="16" t="n">
        <v>207</v>
      </c>
      <c r="M70" s="16" t="n">
        <v>207</v>
      </c>
      <c r="N70" s="19" t="n">
        <f aca="false">SUM(B70:M70)</f>
        <v>2484</v>
      </c>
      <c r="O70" s="20" t="n">
        <v>6435</v>
      </c>
      <c r="P70" s="21" t="n">
        <v>5305.7</v>
      </c>
      <c r="Q70" s="38" t="s">
        <v>92</v>
      </c>
      <c r="R70" s="9"/>
    </row>
    <row r="71" customFormat="false" ht="12.75" hidden="false" customHeight="true" outlineLevel="0" collapsed="false">
      <c r="A71" s="15" t="s">
        <v>93</v>
      </c>
      <c r="B71" s="16" t="n">
        <v>574.4516</v>
      </c>
      <c r="C71" s="16" t="n">
        <v>593.4036</v>
      </c>
      <c r="D71" s="16" t="n">
        <v>571.3822</v>
      </c>
      <c r="E71" s="16" t="n">
        <v>687.9473</v>
      </c>
      <c r="F71" s="16" t="n">
        <v>672.0029</v>
      </c>
      <c r="G71" s="16" t="n">
        <v>506.76</v>
      </c>
      <c r="H71" s="16" t="n">
        <v>532.51</v>
      </c>
      <c r="I71" s="16" t="n">
        <v>578.86</v>
      </c>
      <c r="J71" s="16" t="n">
        <v>556.2</v>
      </c>
      <c r="K71" s="16" t="n">
        <v>618</v>
      </c>
      <c r="L71" s="16" t="n">
        <v>506.76</v>
      </c>
      <c r="M71" s="16" t="n">
        <v>656.11</v>
      </c>
      <c r="N71" s="19" t="n">
        <f aca="false">SUM(B71:M71)</f>
        <v>7054.3876</v>
      </c>
      <c r="O71" s="20" t="n">
        <v>6706</v>
      </c>
      <c r="P71" s="21" t="n">
        <v>6834.92</v>
      </c>
      <c r="Q71" s="38" t="s">
        <v>94</v>
      </c>
      <c r="R71" s="9"/>
    </row>
    <row r="72" customFormat="false" ht="12.75" hidden="false" customHeight="true" outlineLevel="0" collapsed="false">
      <c r="A72" s="15" t="s">
        <v>95</v>
      </c>
      <c r="B72" s="16" t="n">
        <v>2954.04</v>
      </c>
      <c r="C72" s="16" t="n">
        <v>1802.5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772.5</v>
      </c>
      <c r="K72" s="16" t="n">
        <v>2039.4</v>
      </c>
      <c r="L72" s="16" t="n">
        <v>1815.89</v>
      </c>
      <c r="M72" s="16" t="n">
        <v>1815.89</v>
      </c>
      <c r="N72" s="19" t="n">
        <f aca="false">SUM(B72:M72)</f>
        <v>11200.22</v>
      </c>
      <c r="O72" s="20" t="n">
        <v>10874</v>
      </c>
      <c r="P72" s="21" t="n">
        <v>4618</v>
      </c>
      <c r="Q72" s="39" t="n">
        <v>0.03</v>
      </c>
      <c r="R72" s="9"/>
    </row>
    <row r="73" customFormat="false" ht="12.75" hidden="false" customHeight="true" outlineLevel="0" collapsed="false">
      <c r="A73" s="15" t="s">
        <v>96</v>
      </c>
      <c r="B73" s="16" t="n">
        <v>0</v>
      </c>
      <c r="C73" s="16" t="n">
        <v>0</v>
      </c>
      <c r="D73" s="16" t="n">
        <v>0</v>
      </c>
      <c r="E73" s="16" t="n">
        <v>49.24</v>
      </c>
      <c r="F73" s="16" t="n">
        <v>227.73</v>
      </c>
      <c r="G73" s="16" t="n">
        <v>0</v>
      </c>
      <c r="H73" s="16" t="n">
        <v>0</v>
      </c>
      <c r="I73" s="16" t="n">
        <v>341</v>
      </c>
      <c r="J73" s="16" t="n">
        <v>733</v>
      </c>
      <c r="K73" s="16" t="n">
        <v>0</v>
      </c>
      <c r="L73" s="16" t="n">
        <v>0</v>
      </c>
      <c r="M73" s="16" t="n">
        <v>0</v>
      </c>
      <c r="N73" s="19" t="n">
        <f aca="false">SUM(B73:M73)</f>
        <v>1350.97</v>
      </c>
      <c r="O73" s="20" t="n">
        <v>1238</v>
      </c>
      <c r="P73" s="21" t="n">
        <v>1350.97</v>
      </c>
      <c r="Q73" s="38" t="s">
        <v>68</v>
      </c>
      <c r="R73" s="9"/>
    </row>
    <row r="74" customFormat="false" ht="12.75" hidden="false" customHeight="true" outlineLevel="0" collapsed="false">
      <c r="A74" s="15" t="s">
        <v>97</v>
      </c>
      <c r="B74" s="16" t="n">
        <v>3470</v>
      </c>
      <c r="C74" s="16" t="n">
        <v>3470</v>
      </c>
      <c r="D74" s="16" t="n">
        <v>3470</v>
      </c>
      <c r="E74" s="16" t="n">
        <v>3470</v>
      </c>
      <c r="F74" s="16" t="n">
        <v>3470.84</v>
      </c>
      <c r="G74" s="16" t="n">
        <v>3470</v>
      </c>
      <c r="H74" s="16" t="n">
        <v>3470</v>
      </c>
      <c r="I74" s="16" t="n">
        <v>3470</v>
      </c>
      <c r="J74" s="16" t="n">
        <v>3470</v>
      </c>
      <c r="K74" s="16" t="n">
        <v>3470</v>
      </c>
      <c r="L74" s="16" t="n">
        <v>3470</v>
      </c>
      <c r="M74" s="16" t="n">
        <v>3470</v>
      </c>
      <c r="N74" s="19" t="n">
        <f aca="false">SUM(B74:M74)</f>
        <v>41640.84</v>
      </c>
      <c r="O74" s="20" t="n">
        <v>52634</v>
      </c>
      <c r="P74" s="21" t="n">
        <v>46938.37</v>
      </c>
      <c r="Q74" s="39" t="n">
        <v>0.03</v>
      </c>
      <c r="R74" s="9"/>
    </row>
    <row r="75" customFormat="false" ht="12.75" hidden="false" customHeight="true" outlineLevel="0" collapsed="false">
      <c r="A75" s="15" t="s">
        <v>98</v>
      </c>
      <c r="B75" s="16" t="n">
        <v>51894.54</v>
      </c>
      <c r="C75" s="16" t="n">
        <v>51894.54</v>
      </c>
      <c r="D75" s="40" t="n">
        <v>50382.9</v>
      </c>
      <c r="E75" s="40" t="n">
        <v>75573.84</v>
      </c>
      <c r="F75" s="40" t="n">
        <v>50382.9</v>
      </c>
      <c r="G75" s="40" t="n">
        <v>50382.9</v>
      </c>
      <c r="H75" s="40" t="n">
        <v>50382.9</v>
      </c>
      <c r="I75" s="40" t="n">
        <v>50382.9</v>
      </c>
      <c r="J75" s="40" t="n">
        <v>50382.9</v>
      </c>
      <c r="K75" s="40" t="n">
        <v>50382.9</v>
      </c>
      <c r="L75" s="40" t="n">
        <v>75573.84</v>
      </c>
      <c r="M75" s="40" t="n">
        <v>50382.9</v>
      </c>
      <c r="N75" s="19" t="n">
        <f aca="false">SUM(B75:M75)</f>
        <v>657999.96</v>
      </c>
      <c r="O75" s="20" t="n">
        <v>610800</v>
      </c>
      <c r="P75" s="21" t="n">
        <v>601201.91</v>
      </c>
      <c r="Q75" s="38" t="s">
        <v>99</v>
      </c>
      <c r="R75" s="9"/>
    </row>
    <row r="76" customFormat="false" ht="12.75" hidden="false" customHeight="true" outlineLevel="0" collapsed="false">
      <c r="A76" s="15" t="s">
        <v>100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9" t="n">
        <f aca="false">SUM(B76:M76)</f>
        <v>0</v>
      </c>
      <c r="O76" s="20" t="n">
        <v>0</v>
      </c>
      <c r="P76" s="21" t="n">
        <v>0</v>
      </c>
      <c r="Q76" s="38"/>
      <c r="R76" s="9"/>
    </row>
    <row r="77" customFormat="false" ht="12.75" hidden="false" customHeight="true" outlineLevel="0" collapsed="false">
      <c r="A77" s="15" t="s">
        <v>101</v>
      </c>
      <c r="B77" s="16" t="n">
        <v>0</v>
      </c>
      <c r="C77" s="16" t="n">
        <v>0</v>
      </c>
      <c r="D77" s="16" t="n">
        <v>91.2168</v>
      </c>
      <c r="E77" s="16" t="n">
        <v>0</v>
      </c>
      <c r="F77" s="16" t="n">
        <v>76.9616</v>
      </c>
      <c r="G77" s="16" t="n">
        <v>142.14</v>
      </c>
      <c r="H77" s="16" t="n">
        <v>0</v>
      </c>
      <c r="I77" s="16" t="n">
        <v>16.48</v>
      </c>
      <c r="J77" s="16" t="n">
        <v>0</v>
      </c>
      <c r="K77" s="16" t="n">
        <v>0</v>
      </c>
      <c r="L77" s="16" t="n">
        <v>0</v>
      </c>
      <c r="M77" s="16" t="n">
        <v>47.38</v>
      </c>
      <c r="N77" s="19" t="n">
        <f aca="false">SUM(B77:M77)</f>
        <v>374.1784</v>
      </c>
      <c r="O77" s="20" t="n">
        <v>345</v>
      </c>
      <c r="P77" s="21" t="n">
        <v>503.79</v>
      </c>
      <c r="Q77" s="38"/>
      <c r="R77" s="9"/>
    </row>
    <row r="78" customFormat="false" ht="12.75" hidden="false" customHeight="true" outlineLevel="0" collapsed="false">
      <c r="A78" s="15" t="s">
        <v>102</v>
      </c>
      <c r="B78" s="16" t="n">
        <v>0</v>
      </c>
      <c r="C78" s="16" t="n">
        <v>1500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9" t="n">
        <f aca="false">SUM(B78:M78)</f>
        <v>15000</v>
      </c>
      <c r="O78" s="20" t="n">
        <v>0</v>
      </c>
      <c r="P78" s="21" t="n">
        <v>0</v>
      </c>
      <c r="Q78" s="38" t="s">
        <v>103</v>
      </c>
      <c r="R78" s="9"/>
    </row>
    <row r="79" customFormat="false" ht="12.75" hidden="false" customHeight="true" outlineLevel="0" collapsed="false">
      <c r="A79" s="15" t="s">
        <v>104</v>
      </c>
      <c r="B79" s="16" t="n">
        <v>354</v>
      </c>
      <c r="C79" s="16" t="n">
        <v>354</v>
      </c>
      <c r="D79" s="16" t="n">
        <v>354</v>
      </c>
      <c r="E79" s="16" t="n">
        <v>354</v>
      </c>
      <c r="F79" s="16" t="n">
        <v>354</v>
      </c>
      <c r="G79" s="16" t="n">
        <v>354</v>
      </c>
      <c r="H79" s="16" t="n">
        <v>354</v>
      </c>
      <c r="I79" s="16" t="n">
        <v>354</v>
      </c>
      <c r="J79" s="16" t="n">
        <v>354</v>
      </c>
      <c r="K79" s="16" t="n">
        <v>354</v>
      </c>
      <c r="L79" s="16" t="n">
        <v>354</v>
      </c>
      <c r="M79" s="16" t="n">
        <v>354</v>
      </c>
      <c r="N79" s="19" t="n">
        <f aca="false">SUM(B79:M79)</f>
        <v>4248</v>
      </c>
      <c r="O79" s="20" t="n">
        <v>354</v>
      </c>
      <c r="P79" s="21" t="n">
        <v>524.46</v>
      </c>
      <c r="Q79" s="38"/>
      <c r="R79" s="9"/>
    </row>
    <row r="80" customFormat="false" ht="12.75" hidden="false" customHeight="true" outlineLevel="0" collapsed="false">
      <c r="A80" s="15" t="s">
        <v>105</v>
      </c>
      <c r="B80" s="40" t="n">
        <f aca="false">B75*0.092</f>
        <v>4774.29768</v>
      </c>
      <c r="C80" s="40" t="n">
        <f aca="false">C75*0.092</f>
        <v>4774.29768</v>
      </c>
      <c r="D80" s="40" t="n">
        <f aca="false">D75*0.092</f>
        <v>4635.2268</v>
      </c>
      <c r="E80" s="40" t="n">
        <f aca="false">E75*0.092</f>
        <v>6952.79328</v>
      </c>
      <c r="F80" s="40" t="n">
        <f aca="false">F75*0.092</f>
        <v>4635.2268</v>
      </c>
      <c r="G80" s="40" t="n">
        <f aca="false">G75*0.092</f>
        <v>4635.2268</v>
      </c>
      <c r="H80" s="40" t="n">
        <f aca="false">H75*0.092</f>
        <v>4635.2268</v>
      </c>
      <c r="I80" s="40" t="n">
        <f aca="false">I75*0.092</f>
        <v>4635.2268</v>
      </c>
      <c r="J80" s="40" t="n">
        <f aca="false">J75*0.092</f>
        <v>4635.2268</v>
      </c>
      <c r="K80" s="40" t="n">
        <f aca="false">K75*0.092</f>
        <v>4635.2268</v>
      </c>
      <c r="L80" s="40" t="n">
        <f aca="false">L75*0.092</f>
        <v>6952.79328</v>
      </c>
      <c r="M80" s="40" t="n">
        <f aca="false">M75*0.092</f>
        <v>4635.2268</v>
      </c>
      <c r="N80" s="19" t="n">
        <f aca="false">SUM(B80:M80)</f>
        <v>60535.99632</v>
      </c>
      <c r="O80" s="20" t="n">
        <v>58023</v>
      </c>
      <c r="P80" s="21" t="n">
        <v>57111.87</v>
      </c>
      <c r="Q80" s="38"/>
      <c r="R80" s="9"/>
    </row>
    <row r="81" customFormat="false" ht="12.75" hidden="false" customHeight="true" outlineLevel="0" collapsed="false">
      <c r="A81" s="15" t="s">
        <v>106</v>
      </c>
      <c r="B81" s="16" t="n">
        <v>692.3351</v>
      </c>
      <c r="C81" s="16" t="n">
        <v>1617.409</v>
      </c>
      <c r="D81" s="16" t="n">
        <v>762.8695</v>
      </c>
      <c r="E81" s="16" t="n">
        <v>493.4833</v>
      </c>
      <c r="F81" s="16" t="n">
        <v>1164.3017</v>
      </c>
      <c r="G81" s="16" t="n">
        <v>641.69</v>
      </c>
      <c r="H81" s="16" t="n">
        <v>1263.81</v>
      </c>
      <c r="I81" s="16" t="n">
        <v>606.67</v>
      </c>
      <c r="J81" s="16" t="n">
        <v>1119.61</v>
      </c>
      <c r="K81" s="16" t="n">
        <v>865.2</v>
      </c>
      <c r="L81" s="16" t="n">
        <v>985.71</v>
      </c>
      <c r="M81" s="16" t="n">
        <v>1067.08</v>
      </c>
      <c r="N81" s="19" t="n">
        <f aca="false">SUM(B81:M81)</f>
        <v>11280.1686</v>
      </c>
      <c r="O81" s="20" t="n">
        <v>11105</v>
      </c>
      <c r="P81" s="21" t="n">
        <v>10409.4</v>
      </c>
      <c r="Q81" s="38"/>
      <c r="R81" s="9"/>
    </row>
    <row r="82" customFormat="false" ht="12.75" hidden="false" customHeight="true" outlineLevel="0" collapsed="false">
      <c r="A82" s="15" t="s">
        <v>107</v>
      </c>
      <c r="B82" s="16" t="n">
        <v>857.4441</v>
      </c>
      <c r="C82" s="16" t="n">
        <v>361.8905</v>
      </c>
      <c r="D82" s="16" t="n">
        <v>1109.413</v>
      </c>
      <c r="E82" s="16" t="n">
        <v>1992.329</v>
      </c>
      <c r="F82" s="16" t="n">
        <v>974.8641</v>
      </c>
      <c r="G82" s="16" t="n">
        <v>620</v>
      </c>
      <c r="H82" s="16" t="n">
        <v>392.43</v>
      </c>
      <c r="I82" s="16" t="n">
        <v>674.65</v>
      </c>
      <c r="J82" s="16" t="n">
        <v>788.98</v>
      </c>
      <c r="K82" s="16" t="n">
        <v>469.68</v>
      </c>
      <c r="L82" s="16" t="n">
        <v>-325.48</v>
      </c>
      <c r="M82" s="16" t="n">
        <v>1442</v>
      </c>
      <c r="N82" s="19" t="n">
        <f aca="false">SUM(B82:M82)</f>
        <v>9358.2007</v>
      </c>
      <c r="O82" s="20" t="n">
        <v>9789</v>
      </c>
      <c r="P82" s="21" t="n">
        <v>9085.81</v>
      </c>
      <c r="Q82" s="38"/>
      <c r="R82" s="9"/>
    </row>
    <row r="83" customFormat="false" ht="12.75" hidden="false" customHeight="true" outlineLevel="0" collapsed="false">
      <c r="A83" s="15" t="s">
        <v>108</v>
      </c>
      <c r="B83" s="16" t="n">
        <v>0</v>
      </c>
      <c r="C83" s="16" t="n">
        <v>0</v>
      </c>
      <c r="D83" s="16" t="n">
        <v>0</v>
      </c>
      <c r="E83" s="16" t="n">
        <v>59.5237</v>
      </c>
      <c r="F83" s="16" t="n">
        <v>730.1052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9" t="n">
        <f aca="false">SUM(B83:M83)</f>
        <v>789.6289</v>
      </c>
      <c r="O83" s="20" t="n">
        <v>0</v>
      </c>
      <c r="P83" s="21" t="n">
        <v>766.63</v>
      </c>
      <c r="Q83" s="38"/>
      <c r="R83" s="9"/>
    </row>
    <row r="84" customFormat="false" ht="12.75" hidden="false" customHeight="true" outlineLevel="0" collapsed="false">
      <c r="A84" s="15" t="s">
        <v>109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9" t="n">
        <f aca="false">SUM(B84:M84)</f>
        <v>0</v>
      </c>
      <c r="O84" s="20" t="n">
        <v>0</v>
      </c>
      <c r="P84" s="21" t="n">
        <v>0</v>
      </c>
      <c r="Q84" s="38"/>
      <c r="R84" s="9"/>
    </row>
    <row r="85" customFormat="false" ht="12.75" hidden="false" customHeight="true" outlineLevel="0" collapsed="false">
      <c r="A85" s="15" t="s">
        <v>110</v>
      </c>
      <c r="B85" s="16" t="n">
        <v>500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9" t="n">
        <f aca="false">SUM(B85:M85)</f>
        <v>5000</v>
      </c>
      <c r="O85" s="20" t="n">
        <v>32481</v>
      </c>
      <c r="P85" s="21" t="n">
        <v>7920</v>
      </c>
      <c r="Q85" s="38" t="s">
        <v>111</v>
      </c>
      <c r="R85" s="9"/>
    </row>
    <row r="86" customFormat="false" ht="12.75" hidden="false" customHeight="true" outlineLevel="0" collapsed="false">
      <c r="A86" s="15" t="s">
        <v>112</v>
      </c>
      <c r="B86" s="16" t="n">
        <v>269.6849</v>
      </c>
      <c r="C86" s="16" t="n">
        <v>4029.36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9" t="n">
        <f aca="false">SUM(B86:M86)</f>
        <v>4299.0449</v>
      </c>
      <c r="O86" s="20" t="n">
        <v>4174</v>
      </c>
      <c r="P86" s="21" t="n">
        <v>4173.83</v>
      </c>
      <c r="Q86" s="38"/>
      <c r="R86" s="9"/>
    </row>
    <row r="87" customFormat="false" ht="12.75" hidden="false" customHeight="true" outlineLevel="0" collapsed="false">
      <c r="A87" s="23" t="s">
        <v>113</v>
      </c>
      <c r="B87" s="24" t="n">
        <f aca="false">SUM(B29:B86)</f>
        <v>110378.3478</v>
      </c>
      <c r="C87" s="24" t="n">
        <f aca="false">SUM(C29:C86)</f>
        <v>121120.42458</v>
      </c>
      <c r="D87" s="24" t="n">
        <f aca="false">SUM(D29:D86)</f>
        <v>109755.82448</v>
      </c>
      <c r="E87" s="24" t="n">
        <f aca="false">SUM(E29:E86)</f>
        <v>153301.95428</v>
      </c>
      <c r="F87" s="24" t="n">
        <f aca="false">SUM(F29:F86)</f>
        <v>100346.3121</v>
      </c>
      <c r="G87" s="24" t="n">
        <f aca="false">SUM(G29:G86)</f>
        <v>91526.6208</v>
      </c>
      <c r="H87" s="24" t="n">
        <f aca="false">SUM(H29:H86)</f>
        <v>93110.5208</v>
      </c>
      <c r="I87" s="24" t="n">
        <f aca="false">SUM(I29:I86)</f>
        <v>120974.773184</v>
      </c>
      <c r="J87" s="24" t="n">
        <f aca="false">SUM(J29:J86)</f>
        <v>93319.611846</v>
      </c>
      <c r="K87" s="24" t="n">
        <f aca="false">SUM(K29:K86)</f>
        <v>99880.659014</v>
      </c>
      <c r="L87" s="24" t="n">
        <f aca="false">SUM(L29:L86)</f>
        <v>324721.535494</v>
      </c>
      <c r="M87" s="24" t="n">
        <f aca="false">SUM(M29:M86)</f>
        <v>116836.049014</v>
      </c>
      <c r="N87" s="25" t="n">
        <f aca="false">SUM(B87:M87)</f>
        <v>1535272.633392</v>
      </c>
      <c r="O87" s="26" t="n">
        <v>1616758</v>
      </c>
      <c r="P87" s="27" t="n">
        <v>1438069.159</v>
      </c>
      <c r="Q87" s="28"/>
      <c r="R87" s="9"/>
    </row>
    <row r="88" customFormat="false" ht="12.75" hidden="false" customHeight="tru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0"/>
      <c r="O88" s="31"/>
      <c r="P88" s="32"/>
      <c r="Q88" s="14"/>
      <c r="R88" s="9"/>
    </row>
    <row r="89" customFormat="false" ht="12.75" hidden="false" customHeight="true" outlineLevel="0" collapsed="false">
      <c r="A89" s="33" t="s">
        <v>114</v>
      </c>
      <c r="B89" s="34" t="n">
        <f aca="false">(0+(B87)+(0)+(0))-(0)</f>
        <v>110378.3478</v>
      </c>
      <c r="C89" s="34" t="n">
        <f aca="false">(0+(C87)+(0)+(0))-(0)</f>
        <v>121120.42458</v>
      </c>
      <c r="D89" s="34" t="n">
        <f aca="false">(0+(D87)+(0)+(0))-(0)</f>
        <v>109755.82448</v>
      </c>
      <c r="E89" s="34" t="n">
        <f aca="false">(0+(E87)+(0)+(0))-(0)</f>
        <v>153301.95428</v>
      </c>
      <c r="F89" s="34" t="n">
        <f aca="false">(0+(F87)+(0)+(0))-(0)</f>
        <v>100346.3121</v>
      </c>
      <c r="G89" s="34" t="n">
        <f aca="false">(0+(G87)+(0)+(0))-(0)</f>
        <v>91526.6208</v>
      </c>
      <c r="H89" s="34" t="n">
        <f aca="false">(0+(H87)+(0)+(0))-(0)</f>
        <v>93110.5208</v>
      </c>
      <c r="I89" s="34" t="n">
        <f aca="false">(0+(I87)+(0)+(0))-(0)</f>
        <v>120974.773184</v>
      </c>
      <c r="J89" s="34" t="n">
        <f aca="false">(0+(J87)+(0)+(0))-(0)</f>
        <v>93319.611846</v>
      </c>
      <c r="K89" s="34" t="n">
        <f aca="false">(0+(K87)+(0)+(0))-(0)</f>
        <v>99880.659014</v>
      </c>
      <c r="L89" s="34" t="n">
        <f aca="false">(0+(L87)+(0)+(0))-(0)</f>
        <v>324721.535494</v>
      </c>
      <c r="M89" s="34" t="n">
        <f aca="false">(0+(M87)+(0)+(0))-(0)</f>
        <v>116836.049014</v>
      </c>
      <c r="N89" s="35" t="n">
        <f aca="false">SUM(B89:M89)</f>
        <v>1535272.633392</v>
      </c>
      <c r="O89" s="36" t="n">
        <v>1616758</v>
      </c>
      <c r="P89" s="37" t="n">
        <v>1438069.159</v>
      </c>
      <c r="Q89" s="28"/>
      <c r="R89" s="9"/>
    </row>
    <row r="90" customFormat="false" ht="12.75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30"/>
      <c r="O90" s="31"/>
      <c r="P90" s="32"/>
      <c r="Q90" s="14"/>
      <c r="R90" s="9"/>
    </row>
    <row r="91" customFormat="false" ht="12.75" hidden="false" customHeight="true" outlineLevel="0" collapsed="false">
      <c r="A91" s="33" t="s">
        <v>115</v>
      </c>
      <c r="B91" s="34" t="n">
        <f aca="false">(0+(B18)+(B26))-(0+(B89))</f>
        <v>10840.3952</v>
      </c>
      <c r="C91" s="34" t="n">
        <f aca="false">(0+(C18)+(C26))-(0+(C89))</f>
        <v>-18489.72998</v>
      </c>
      <c r="D91" s="34" t="n">
        <f aca="false">(0+(D18)+(D26))-(0+(D89))</f>
        <v>-10077.29448</v>
      </c>
      <c r="E91" s="34" t="n">
        <f aca="false">(0+(E18)+(E26))-(0+(E89))</f>
        <v>-76856.0492284536</v>
      </c>
      <c r="F91" s="34" t="n">
        <f aca="false">(0+(F18)+(F26))-(0+(F89))</f>
        <v>-34790.8028216495</v>
      </c>
      <c r="G91" s="34" t="n">
        <f aca="false">(0+(G18)+(G26))-(0+(G89))</f>
        <v>-34861.1208</v>
      </c>
      <c r="H91" s="34" t="n">
        <f aca="false">(0+(H18)+(H26))-(0+(H89))</f>
        <v>-40781.8768</v>
      </c>
      <c r="I91" s="34" t="n">
        <f aca="false">(0+(I18)+(I26))-(0+(I89))</f>
        <v>-20553.4102908541</v>
      </c>
      <c r="J91" s="34" t="n">
        <f aca="false">(0+(J18)+(J26))-(0+(J89))</f>
        <v>3360.3120477004</v>
      </c>
      <c r="K91" s="34" t="n">
        <f aca="false">(0+(K18)+(K26))-(0+(K89))</f>
        <v>35590.6566251752</v>
      </c>
      <c r="L91" s="34" t="n">
        <f aca="false">(0+(L18)+(L26))-(0+(L89))</f>
        <v>85828.2489369576</v>
      </c>
      <c r="M91" s="34" t="n">
        <f aca="false">(0+(M18)+(M26))-(0+(M89))</f>
        <v>102313.893568474</v>
      </c>
      <c r="N91" s="35" t="n">
        <f aca="false">SUM(B91:M91)</f>
        <v>1523.22197735021</v>
      </c>
      <c r="O91" s="36" t="n">
        <v>14070</v>
      </c>
      <c r="P91" s="37" t="n">
        <v>8572.36100000009</v>
      </c>
      <c r="Q91" s="28"/>
      <c r="R91" s="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AS FY2021 BUDGET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23:30:55Z</dcterms:created>
  <dc:creator>Patrick Pheasant</dc:creator>
  <dc:description/>
  <dc:language>en-US</dc:language>
  <cp:lastModifiedBy>Patrick Pheasant</cp:lastModifiedBy>
  <cp:lastPrinted>2020-01-07T00:29:37Z</cp:lastPrinted>
  <dcterms:modified xsi:type="dcterms:W3CDTF">2020-01-09T22:25:20Z</dcterms:modified>
  <cp:revision>0</cp:revision>
  <dc:subject/>
  <dc:title/>
</cp:coreProperties>
</file>