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t and Lo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Profit and Loss - Historical Data from FY15-FY19</t>
  </si>
  <si>
    <t xml:space="preserve">National ELT Accreditation Scheme Limited</t>
  </si>
  <si>
    <t xml:space="preserve">Jun-19</t>
  </si>
  <si>
    <t xml:space="preserve">Jun-18</t>
  </si>
  <si>
    <t xml:space="preserve">Jun-17</t>
  </si>
  <si>
    <t xml:space="preserve">Jun-16</t>
  </si>
  <si>
    <t xml:space="preserve">Jun-15</t>
  </si>
  <si>
    <t xml:space="preserve">Income</t>
  </si>
  <si>
    <t xml:space="preserve">   Operating Income</t>
  </si>
  <si>
    <t xml:space="preserve">   ACPET QES</t>
  </si>
  <si>
    <t xml:space="preserve">   AMEP Contract Fees [41004]</t>
  </si>
  <si>
    <t xml:space="preserve">   Annual Return Fees - International</t>
  </si>
  <si>
    <t xml:space="preserve">   Annual Return Fees -Domestic</t>
  </si>
  <si>
    <t xml:space="preserve">   Application Fees-  Domestic</t>
  </si>
  <si>
    <t xml:space="preserve">   Application Fees - International</t>
  </si>
  <si>
    <t xml:space="preserve">   Assessment of Teacher Qualific</t>
  </si>
  <si>
    <t xml:space="preserve">   Associate Membership Fees</t>
  </si>
  <si>
    <t xml:space="preserve">   Audit Services (ASQA/BOS)</t>
  </si>
  <si>
    <t xml:space="preserve">   Donations, Fundraising, Corporate Partnerships</t>
  </si>
  <si>
    <t xml:space="preserve">   Government Grants</t>
  </si>
  <si>
    <t xml:space="preserve">   NEAS Assist Consulting</t>
  </si>
  <si>
    <t xml:space="preserve">   Other Income</t>
  </si>
  <si>
    <t xml:space="preserve">   Professional Development Income</t>
  </si>
  <si>
    <t xml:space="preserve">   Total Operating Income</t>
  </si>
  <si>
    <t xml:space="preserve">Total Income</t>
  </si>
  <si>
    <t xml:space="preserve">Gross Profit</t>
  </si>
  <si>
    <t xml:space="preserve">Plus Other Income</t>
  </si>
  <si>
    <t xml:space="preserve">Centrelink Parental Leave</t>
  </si>
  <si>
    <t xml:space="preserve">Fair value adjustment of FVTPL assets</t>
  </si>
  <si>
    <t xml:space="preserve">Misc. Income\compensation [41700]</t>
  </si>
  <si>
    <t xml:space="preserve">Total Other Income</t>
  </si>
  <si>
    <t xml:space="preserve">Less Operating Expenses</t>
  </si>
  <si>
    <t xml:space="preserve">Company Secretary [68625]</t>
  </si>
  <si>
    <t xml:space="preserve">Electricity [65003]</t>
  </si>
  <si>
    <t xml:space="preserve">Lobbying</t>
  </si>
  <si>
    <t xml:space="preserve">NEAS Staff Travel &amp; Accom [68260]</t>
  </si>
  <si>
    <t xml:space="preserve">Prov. for Leave Entitlements</t>
  </si>
  <si>
    <t xml:space="preserve">Subscriptions</t>
  </si>
  <si>
    <t xml:space="preserve">Travel / Accom</t>
  </si>
  <si>
    <t xml:space="preserve">   External Conference Activity</t>
  </si>
  <si>
    <t xml:space="preserve">   Conference Sponsorships</t>
  </si>
  <si>
    <t xml:space="preserve">   Conferences (External)</t>
  </si>
  <si>
    <t xml:space="preserve">   Total External Conference Activity</t>
  </si>
  <si>
    <t xml:space="preserve">   General &amp; Admin Expenses</t>
  </si>
  <si>
    <t xml:space="preserve">   Accounting Fees</t>
  </si>
  <si>
    <t xml:space="preserve">   Bad Debt</t>
  </si>
  <si>
    <t xml:space="preserve">   Bank Charges</t>
  </si>
  <si>
    <t xml:space="preserve">   Donations</t>
  </si>
  <si>
    <t xml:space="preserve">   Dues and Subscriptions</t>
  </si>
  <si>
    <t xml:space="preserve">   Foreign Currency Gains and Losses</t>
  </si>
  <si>
    <t xml:space="preserve">   Miscalleneous</t>
  </si>
  <si>
    <t xml:space="preserve">   Total General &amp; Admin Expenses</t>
  </si>
  <si>
    <t xml:space="preserve">   Governance &amp; Risk</t>
  </si>
  <si>
    <t xml:space="preserve">   Audit &amp; Finance</t>
  </si>
  <si>
    <t xml:space="preserve">   Board Catering</t>
  </si>
  <si>
    <t xml:space="preserve">   Board Fees &amp; Wages</t>
  </si>
  <si>
    <t xml:space="preserve">   Board Super</t>
  </si>
  <si>
    <t xml:space="preserve">   Board Travel</t>
  </si>
  <si>
    <t xml:space="preserve">   Insurance</t>
  </si>
  <si>
    <t xml:space="preserve">   Legal Fees</t>
  </si>
  <si>
    <t xml:space="preserve">   Total Governance &amp; Risk</t>
  </si>
  <si>
    <t xml:space="preserve">   Human Resources</t>
  </si>
  <si>
    <t xml:space="preserve">   AL Provision</t>
  </si>
  <si>
    <t xml:space="preserve">   Contract Staff - External</t>
  </si>
  <si>
    <t xml:space="preserve">   Contract Staff - Internal</t>
  </si>
  <si>
    <t xml:space="preserve">   LSL Provision</t>
  </si>
  <si>
    <t xml:space="preserve">   Professional Development</t>
  </si>
  <si>
    <t xml:space="preserve">   Recruit. costs/Interim CEO</t>
  </si>
  <si>
    <t xml:space="preserve">   Salaries</t>
  </si>
  <si>
    <t xml:space="preserve">   Superannuation [62005]</t>
  </si>
  <si>
    <t xml:space="preserve">   Worker Compensation</t>
  </si>
  <si>
    <t xml:space="preserve">   Total Human Resources</t>
  </si>
  <si>
    <t xml:space="preserve">   Marketing</t>
  </si>
  <si>
    <t xml:space="preserve">   Advertising</t>
  </si>
  <si>
    <t xml:space="preserve">   Graphic Design &amp; Collateral</t>
  </si>
  <si>
    <t xml:space="preserve">   Misc Marketing</t>
  </si>
  <si>
    <t xml:space="preserve">   Public Relations</t>
  </si>
  <si>
    <t xml:space="preserve">   Web Maintenance</t>
  </si>
  <si>
    <t xml:space="preserve">   Total Marketing</t>
  </si>
  <si>
    <t xml:space="preserve">   Occupancy</t>
  </si>
  <si>
    <t xml:space="preserve">   Electricity</t>
  </si>
  <si>
    <t xml:space="preserve">   Office relocation</t>
  </si>
  <si>
    <t xml:space="preserve">   Parking</t>
  </si>
  <si>
    <t xml:space="preserve">   Rent &amp; Outgoings</t>
  </si>
  <si>
    <t xml:space="preserve">   Total Occupancy</t>
  </si>
  <si>
    <t xml:space="preserve">   Office Expenses</t>
  </si>
  <si>
    <t xml:space="preserve">   Computer &amp; IT Expenses</t>
  </si>
  <si>
    <t xml:space="preserve">   Office Supplies</t>
  </si>
  <si>
    <t xml:space="preserve">   Photocopier</t>
  </si>
  <si>
    <t xml:space="preserve">   Staff Amenities</t>
  </si>
  <si>
    <t xml:space="preserve">   Telephone/Fax/Email/Postage [66004]</t>
  </si>
  <si>
    <t xml:space="preserve">   Total Office Expenses</t>
  </si>
  <si>
    <t xml:space="preserve">   Travel Expenses</t>
  </si>
  <si>
    <t xml:space="preserve">   Accommodation - Domestic</t>
  </si>
  <si>
    <t xml:space="preserve">   Airfares - Domestic</t>
  </si>
  <si>
    <t xml:space="preserve">   Food/ general expenses - Domestic</t>
  </si>
  <si>
    <t xml:space="preserve">   Travel Oncost (cabs, etc.) - Domestic</t>
  </si>
  <si>
    <t xml:space="preserve">   Total Travel Expenses</t>
  </si>
  <si>
    <t xml:space="preserve">Total Operating Expenses</t>
  </si>
  <si>
    <t xml:space="preserve">Operating Profit</t>
  </si>
  <si>
    <t xml:space="preserve">Non-operating Income</t>
  </si>
  <si>
    <t xml:space="preserve">   Investment income</t>
  </si>
  <si>
    <t xml:space="preserve">   Interest Income</t>
  </si>
  <si>
    <t xml:space="preserve">   Investment Income</t>
  </si>
  <si>
    <t xml:space="preserve">   Total Investment income</t>
  </si>
  <si>
    <t xml:space="preserve">   NEAS Conference</t>
  </si>
  <si>
    <t xml:space="preserve">   Conf Registration Income</t>
  </si>
  <si>
    <t xml:space="preserve">   Conf Sponsorship Income</t>
  </si>
  <si>
    <t xml:space="preserve">   NEAS Conference Expenses</t>
  </si>
  <si>
    <t xml:space="preserve">   NEAS Conference Venue</t>
  </si>
  <si>
    <t xml:space="preserve">   Total NEAS Conference</t>
  </si>
  <si>
    <t xml:space="preserve">Total Non-operating Income</t>
  </si>
  <si>
    <t xml:space="preserve">Non-operating Expenses</t>
  </si>
  <si>
    <t xml:space="preserve">   Non Cash expenses</t>
  </si>
  <si>
    <t xml:space="preserve">   Depreciation</t>
  </si>
  <si>
    <t xml:space="preserve">   Impairment of fixed assets</t>
  </si>
  <si>
    <t xml:space="preserve">   Total Non Cash expenses</t>
  </si>
  <si>
    <t xml:space="preserve">Total Non-operating Expenses</t>
  </si>
  <si>
    <t xml:space="preserve">Net Prof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809]#,##0.00;\-[$$-809]#,##0.00"/>
    <numFmt numFmtId="166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3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I113" activeCellId="0" sqref="I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6" min="2" style="0" width="14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</row>
    <row r="5" customFormat="false" ht="12.75" hidden="false" customHeight="true" outlineLevel="0" collapsed="false">
      <c r="A5" s="3"/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4"/>
    </row>
    <row r="7" customFormat="false" ht="12.75" hidden="true" customHeight="true" outlineLevel="0" collapsed="false">
      <c r="A7" s="5" t="s">
        <v>7</v>
      </c>
    </row>
    <row r="8" customFormat="false" ht="12.75" hidden="true" customHeight="true" outlineLevel="0" collapsed="false">
      <c r="A8" s="6"/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4"/>
    </row>
    <row r="10" customFormat="false" ht="12.75" hidden="false" customHeight="true" outlineLevel="0" collapsed="false">
      <c r="A10" s="5" t="s">
        <v>8</v>
      </c>
    </row>
    <row r="11" customFormat="false" ht="12.75" hidden="false" customHeight="true" outlineLevel="0" collapsed="false">
      <c r="A11" s="6" t="s">
        <v>9</v>
      </c>
      <c r="B11" s="6" t="n">
        <v>5475</v>
      </c>
      <c r="C11" s="6" t="n">
        <v>4660</v>
      </c>
      <c r="D11" s="6" t="n">
        <v>0</v>
      </c>
      <c r="E11" s="6" t="n">
        <v>0</v>
      </c>
      <c r="F11" s="6" t="n">
        <v>0</v>
      </c>
      <c r="G11" s="4"/>
    </row>
    <row r="12" customFormat="false" ht="12.75" hidden="false" customHeight="true" outlineLevel="0" collapsed="false">
      <c r="A12" s="6" t="s">
        <v>10</v>
      </c>
      <c r="B12" s="6" t="n">
        <v>0</v>
      </c>
      <c r="C12" s="6" t="n">
        <v>0</v>
      </c>
      <c r="D12" s="6" t="n">
        <v>371282.71</v>
      </c>
      <c r="E12" s="6" t="n">
        <v>394332.48</v>
      </c>
      <c r="F12" s="6" t="n">
        <v>384332.48</v>
      </c>
      <c r="G12" s="4"/>
    </row>
    <row r="13" customFormat="false" ht="12.75" hidden="false" customHeight="true" outlineLevel="0" collapsed="false">
      <c r="A13" s="6" t="s">
        <v>11</v>
      </c>
      <c r="B13" s="6" t="n">
        <v>74420.8</v>
      </c>
      <c r="C13" s="6" t="n">
        <v>54633.6</v>
      </c>
      <c r="D13" s="6" t="n">
        <v>0</v>
      </c>
      <c r="E13" s="6" t="n">
        <v>0</v>
      </c>
      <c r="F13" s="6" t="n">
        <v>0</v>
      </c>
      <c r="G13" s="4"/>
    </row>
    <row r="14" customFormat="false" ht="12.75" hidden="false" customHeight="true" outlineLevel="0" collapsed="false">
      <c r="A14" s="6" t="s">
        <v>12</v>
      </c>
      <c r="B14" s="6" t="n">
        <v>550758.2</v>
      </c>
      <c r="C14" s="6" t="n">
        <v>511826.4</v>
      </c>
      <c r="D14" s="6" t="n">
        <v>537935</v>
      </c>
      <c r="E14" s="6" t="n">
        <v>526625.86</v>
      </c>
      <c r="F14" s="6" t="n">
        <v>532134.55</v>
      </c>
      <c r="G14" s="4"/>
    </row>
    <row r="15" customFormat="false" ht="12.75" hidden="false" customHeight="true" outlineLevel="0" collapsed="false">
      <c r="A15" s="6" t="s">
        <v>13</v>
      </c>
      <c r="B15" s="6" t="n">
        <v>129000</v>
      </c>
      <c r="C15" s="6" t="n">
        <v>101685</v>
      </c>
      <c r="D15" s="6" t="n">
        <v>78898.36</v>
      </c>
      <c r="E15" s="6" t="n">
        <v>45457.26</v>
      </c>
      <c r="F15" s="6" t="n">
        <v>36260.9</v>
      </c>
      <c r="G15" s="4"/>
    </row>
    <row r="16" customFormat="false" ht="12.75" hidden="false" customHeight="true" outlineLevel="0" collapsed="false">
      <c r="A16" s="6" t="s">
        <v>14</v>
      </c>
      <c r="B16" s="6" t="n">
        <v>12155</v>
      </c>
      <c r="C16" s="6" t="n">
        <v>0</v>
      </c>
      <c r="D16" s="6" t="n">
        <v>0</v>
      </c>
      <c r="E16" s="6" t="n">
        <v>0</v>
      </c>
      <c r="F16" s="6" t="n">
        <v>0</v>
      </c>
      <c r="G16" s="4"/>
    </row>
    <row r="17" customFormat="false" ht="12.75" hidden="false" customHeight="true" outlineLevel="0" collapsed="false">
      <c r="A17" s="6" t="s">
        <v>15</v>
      </c>
      <c r="B17" s="6" t="n">
        <v>240</v>
      </c>
      <c r="C17" s="6" t="n">
        <v>3360</v>
      </c>
      <c r="D17" s="6" t="n">
        <v>2860</v>
      </c>
      <c r="E17" s="6" t="n">
        <v>2300</v>
      </c>
      <c r="F17" s="6" t="n">
        <v>2000</v>
      </c>
      <c r="G17" s="4"/>
    </row>
    <row r="18" customFormat="false" ht="12.75" hidden="false" customHeight="true" outlineLevel="0" collapsed="false">
      <c r="A18" s="6" t="s">
        <v>16</v>
      </c>
      <c r="B18" s="6" t="n">
        <v>8027.65</v>
      </c>
      <c r="C18" s="6" t="n">
        <v>0</v>
      </c>
      <c r="D18" s="6" t="n">
        <v>0</v>
      </c>
      <c r="E18" s="6" t="n">
        <v>0</v>
      </c>
      <c r="F18" s="6" t="n">
        <v>1045.45</v>
      </c>
      <c r="G18" s="4"/>
    </row>
    <row r="19" customFormat="false" ht="12.75" hidden="false" customHeight="true" outlineLevel="0" collapsed="false">
      <c r="A19" s="6" t="s">
        <v>17</v>
      </c>
      <c r="B19" s="6" t="n">
        <v>22937.14</v>
      </c>
      <c r="C19" s="6" t="n">
        <v>19994.6</v>
      </c>
      <c r="D19" s="6" t="n">
        <v>5158</v>
      </c>
      <c r="E19" s="6" t="n">
        <v>11381.07</v>
      </c>
      <c r="F19" s="6" t="n">
        <v>10023.59</v>
      </c>
      <c r="G19" s="4"/>
    </row>
    <row r="20" customFormat="false" ht="12.75" hidden="false" customHeight="true" outlineLevel="0" collapsed="false">
      <c r="A20" s="6" t="s">
        <v>18</v>
      </c>
      <c r="B20" s="6" t="n">
        <v>0</v>
      </c>
      <c r="C20" s="6" t="n">
        <v>0</v>
      </c>
      <c r="D20" s="6" t="n">
        <v>0</v>
      </c>
      <c r="E20" s="6" t="n">
        <v>2927</v>
      </c>
      <c r="F20" s="6" t="n">
        <v>19275.49</v>
      </c>
      <c r="G20" s="4"/>
    </row>
    <row r="21" customFormat="false" ht="12.75" hidden="false" customHeight="true" outlineLevel="0" collapsed="false">
      <c r="A21" s="6" t="s">
        <v>19</v>
      </c>
      <c r="B21" s="6" t="n">
        <v>48581</v>
      </c>
      <c r="C21" s="6" t="n">
        <v>45918</v>
      </c>
      <c r="D21" s="6" t="n">
        <v>47708</v>
      </c>
      <c r="E21" s="6" t="n">
        <v>40970</v>
      </c>
      <c r="F21" s="6" t="n">
        <v>52231</v>
      </c>
      <c r="G21" s="4"/>
    </row>
    <row r="22" customFormat="false" ht="12.75" hidden="false" customHeight="true" outlineLevel="0" collapsed="false">
      <c r="A22" s="6" t="s">
        <v>20</v>
      </c>
      <c r="B22" s="6" t="n">
        <v>30892.5</v>
      </c>
      <c r="C22" s="6" t="n">
        <v>107514.14</v>
      </c>
      <c r="D22" s="6" t="n">
        <v>66100</v>
      </c>
      <c r="E22" s="6" t="n">
        <v>40000</v>
      </c>
      <c r="F22" s="6" t="n">
        <v>18395</v>
      </c>
      <c r="G22" s="4"/>
    </row>
    <row r="23" customFormat="false" ht="12.75" hidden="false" customHeight="true" outlineLevel="0" collapsed="false">
      <c r="A23" s="6" t="s">
        <v>21</v>
      </c>
      <c r="B23" s="6" t="n">
        <v>10228.18</v>
      </c>
      <c r="C23" s="6" t="n">
        <v>4362</v>
      </c>
      <c r="D23" s="6" t="n">
        <v>650</v>
      </c>
      <c r="E23" s="6" t="n">
        <v>0</v>
      </c>
      <c r="F23" s="6" t="n">
        <v>0</v>
      </c>
      <c r="G23" s="4"/>
    </row>
    <row r="24" customFormat="false" ht="12.75" hidden="false" customHeight="true" outlineLevel="0" collapsed="false">
      <c r="A24" s="6" t="s">
        <v>22</v>
      </c>
      <c r="B24" s="6" t="n">
        <v>0</v>
      </c>
      <c r="C24" s="6" t="n">
        <v>449.85</v>
      </c>
      <c r="D24" s="6" t="n">
        <v>0</v>
      </c>
      <c r="E24" s="6" t="n">
        <v>0</v>
      </c>
      <c r="F24" s="6" t="n">
        <v>0</v>
      </c>
      <c r="G24" s="4"/>
    </row>
    <row r="25" customFormat="false" ht="12.75" hidden="false" customHeight="true" outlineLevel="0" collapsed="false">
      <c r="A25" s="7" t="s">
        <v>23</v>
      </c>
      <c r="B25" s="8" t="n">
        <f aca="false">SUM(B11:B24)</f>
        <v>892715.47</v>
      </c>
      <c r="C25" s="8" t="n">
        <f aca="false">SUM(C11:C24)</f>
        <v>854403.59</v>
      </c>
      <c r="D25" s="8" t="n">
        <f aca="false">SUM(D11:D24)</f>
        <v>1110592.07</v>
      </c>
      <c r="E25" s="8" t="n">
        <f aca="false">SUM(E11:E24)</f>
        <v>1063993.67</v>
      </c>
      <c r="F25" s="8" t="n">
        <f aca="false">SUM(F11:F24)</f>
        <v>1055698.46</v>
      </c>
      <c r="G25" s="4"/>
    </row>
    <row r="27" customFormat="false" ht="12.75" hidden="false" customHeight="true" outlineLevel="0" collapsed="false">
      <c r="A27" s="9" t="s">
        <v>24</v>
      </c>
      <c r="B27" s="10" t="n">
        <f aca="false">(0+((B8))+(B25))-(0)</f>
        <v>892715.47</v>
      </c>
      <c r="C27" s="10" t="n">
        <f aca="false">(0+((C8))+(C25))-(0)</f>
        <v>854403.59</v>
      </c>
      <c r="D27" s="10" t="n">
        <f aca="false">(0+((D8))+(D25))-(0)</f>
        <v>1110592.07</v>
      </c>
      <c r="E27" s="10" t="n">
        <f aca="false">(0+((E8))+(E25))-(0)</f>
        <v>1063993.67</v>
      </c>
      <c r="F27" s="10" t="n">
        <f aca="false">(0+((F8))+(F25))-(0)</f>
        <v>1055698.46</v>
      </c>
      <c r="G27" s="4"/>
    </row>
    <row r="29" customFormat="false" ht="12.75" hidden="false" customHeight="true" outlineLevel="0" collapsed="false">
      <c r="A29" s="9" t="s">
        <v>25</v>
      </c>
      <c r="B29" s="10" t="n">
        <f aca="false">(B27)-(0)</f>
        <v>892715.47</v>
      </c>
      <c r="C29" s="10" t="n">
        <f aca="false">(C27)-(0)</f>
        <v>854403.59</v>
      </c>
      <c r="D29" s="10" t="n">
        <f aca="false">(D27)-(0)</f>
        <v>1110592.07</v>
      </c>
      <c r="E29" s="10" t="n">
        <f aca="false">(E27)-(0)</f>
        <v>1063993.67</v>
      </c>
      <c r="F29" s="10" t="n">
        <f aca="false">(F27)-(0)</f>
        <v>1055698.46</v>
      </c>
      <c r="G29" s="4"/>
    </row>
    <row r="31" customFormat="false" ht="12.75" hidden="false" customHeight="true" outlineLevel="0" collapsed="false">
      <c r="A31" s="5" t="s">
        <v>26</v>
      </c>
    </row>
    <row r="32" customFormat="false" ht="12.75" hidden="false" customHeight="true" outlineLevel="0" collapsed="false">
      <c r="A32" s="6" t="s">
        <v>27</v>
      </c>
      <c r="B32" s="6" t="n">
        <v>0</v>
      </c>
      <c r="C32" s="6" t="n">
        <v>12510</v>
      </c>
      <c r="D32" s="6" t="n">
        <v>12106.8</v>
      </c>
      <c r="E32" s="6" t="n">
        <v>0</v>
      </c>
      <c r="F32" s="6" t="n">
        <v>0</v>
      </c>
      <c r="G32" s="4"/>
    </row>
    <row r="33" customFormat="false" ht="12.75" hidden="false" customHeight="true" outlineLevel="0" collapsed="false">
      <c r="A33" s="6" t="s">
        <v>28</v>
      </c>
      <c r="B33" s="6" t="n">
        <v>33827</v>
      </c>
      <c r="C33" s="6" t="n">
        <v>44482</v>
      </c>
      <c r="D33" s="6" t="n">
        <v>19331</v>
      </c>
      <c r="E33" s="6" t="n">
        <v>0</v>
      </c>
      <c r="F33" s="6" t="n">
        <v>0</v>
      </c>
      <c r="G33" s="4"/>
    </row>
    <row r="34" customFormat="false" ht="12.75" hidden="false" customHeight="true" outlineLevel="0" collapsed="false">
      <c r="A34" s="6" t="s">
        <v>29</v>
      </c>
      <c r="B34" s="6" t="n">
        <v>0</v>
      </c>
      <c r="C34" s="6" t="n">
        <v>0</v>
      </c>
      <c r="D34" s="6" t="n">
        <v>0</v>
      </c>
      <c r="E34" s="6" t="n">
        <v>201200</v>
      </c>
      <c r="F34" s="6" t="n">
        <v>0</v>
      </c>
      <c r="G34" s="4"/>
    </row>
    <row r="35" customFormat="false" ht="12.75" hidden="false" customHeight="true" outlineLevel="0" collapsed="false">
      <c r="A35" s="7" t="s">
        <v>30</v>
      </c>
      <c r="B35" s="8" t="n">
        <f aca="false">SUM(B32:B34)</f>
        <v>33827</v>
      </c>
      <c r="C35" s="8" t="n">
        <f aca="false">SUM(C32:C34)</f>
        <v>56992</v>
      </c>
      <c r="D35" s="8" t="n">
        <f aca="false">SUM(D32:D34)</f>
        <v>31437.8</v>
      </c>
      <c r="E35" s="8" t="n">
        <f aca="false">SUM(E32:E34)</f>
        <v>201200</v>
      </c>
      <c r="F35" s="8" t="n">
        <f aca="false">SUM(F32:F34)</f>
        <v>0</v>
      </c>
      <c r="G35" s="4"/>
    </row>
    <row r="37" customFormat="false" ht="12.75" hidden="false" customHeight="true" outlineLevel="0" collapsed="false">
      <c r="A37" s="5" t="s">
        <v>31</v>
      </c>
    </row>
    <row r="38" customFormat="false" ht="12.75" hidden="true" customHeight="true" outlineLevel="0" collapsed="false">
      <c r="A38" s="6" t="s">
        <v>32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870</v>
      </c>
      <c r="G38" s="4"/>
    </row>
    <row r="39" customFormat="false" ht="12.75" hidden="true" customHeight="true" outlineLevel="0" collapsed="false">
      <c r="A39" s="6" t="s">
        <v>33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3232.54</v>
      </c>
      <c r="G39" s="4"/>
    </row>
    <row r="40" customFormat="false" ht="12.75" hidden="true" customHeight="true" outlineLevel="0" collapsed="false">
      <c r="A40" s="6" t="s">
        <v>34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12655.29</v>
      </c>
      <c r="G40" s="4"/>
    </row>
    <row r="41" customFormat="false" ht="12.75" hidden="true" customHeight="true" outlineLevel="0" collapsed="false">
      <c r="A41" s="6" t="s">
        <v>35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2345.4</v>
      </c>
      <c r="G41" s="4"/>
    </row>
    <row r="42" customFormat="false" ht="12.75" hidden="true" customHeight="true" outlineLevel="0" collapsed="false">
      <c r="A42" s="6" t="s">
        <v>36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-5836</v>
      </c>
      <c r="G42" s="4"/>
    </row>
    <row r="43" customFormat="false" ht="12.75" hidden="true" customHeight="true" outlineLevel="0" collapsed="false">
      <c r="A43" s="6" t="s">
        <v>37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945.05</v>
      </c>
      <c r="G43" s="4"/>
    </row>
    <row r="44" customFormat="false" ht="12.75" hidden="true" customHeight="true" outlineLevel="0" collapsed="false">
      <c r="A44" s="6" t="s">
        <v>38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414</v>
      </c>
      <c r="G44" s="4"/>
    </row>
    <row r="46" customFormat="false" ht="12.75" hidden="true" customHeight="true" outlineLevel="0" collapsed="false">
      <c r="A46" s="5" t="s">
        <v>39</v>
      </c>
    </row>
    <row r="47" customFormat="false" ht="12.75" hidden="true" customHeight="true" outlineLevel="0" collapsed="false">
      <c r="A47" s="6" t="s">
        <v>40</v>
      </c>
      <c r="B47" s="6" t="n">
        <v>29464.68</v>
      </c>
      <c r="C47" s="6" t="n">
        <v>31448.71</v>
      </c>
      <c r="D47" s="6" t="n">
        <v>14880.59</v>
      </c>
      <c r="E47" s="6" t="n">
        <v>0</v>
      </c>
      <c r="F47" s="6" t="n">
        <v>0</v>
      </c>
      <c r="G47" s="4"/>
    </row>
    <row r="48" customFormat="false" ht="12.75" hidden="true" customHeight="true" outlineLevel="0" collapsed="false">
      <c r="A48" s="6" t="s">
        <v>41</v>
      </c>
      <c r="B48" s="6" t="n">
        <v>9486.59</v>
      </c>
      <c r="C48" s="6" t="n">
        <v>12569.01</v>
      </c>
      <c r="D48" s="6" t="n">
        <v>10781.55</v>
      </c>
      <c r="E48" s="6" t="n">
        <v>5753.52</v>
      </c>
      <c r="F48" s="6" t="n">
        <v>3396.02</v>
      </c>
      <c r="G48" s="4"/>
    </row>
    <row r="49" customFormat="false" ht="12.75" hidden="false" customHeight="true" outlineLevel="0" collapsed="false">
      <c r="A49" s="7" t="s">
        <v>42</v>
      </c>
      <c r="B49" s="8" t="n">
        <f aca="false">SUM(B47:B48)</f>
        <v>38951.27</v>
      </c>
      <c r="C49" s="8" t="n">
        <f aca="false">SUM(C47:C48)</f>
        <v>44017.72</v>
      </c>
      <c r="D49" s="8" t="n">
        <f aca="false">SUM(D47:D48)</f>
        <v>25662.14</v>
      </c>
      <c r="E49" s="8" t="n">
        <f aca="false">SUM(E47:E48)</f>
        <v>5753.52</v>
      </c>
      <c r="F49" s="8" t="n">
        <f aca="false">SUM(F47:F48)</f>
        <v>3396.02</v>
      </c>
      <c r="G49" s="4"/>
    </row>
    <row r="50" customFormat="false" ht="12.75" hidden="false" customHeight="true" outlineLevel="0" collapsed="false">
      <c r="B50" s="11" t="n">
        <f aca="false">B49/B29</f>
        <v>0.0436323457013689</v>
      </c>
      <c r="C50" s="11" t="n">
        <f aca="false">C49/C29</f>
        <v>0.0515186505712131</v>
      </c>
      <c r="D50" s="11" t="n">
        <f aca="false">D49/D29</f>
        <v>0.0231067200038624</v>
      </c>
      <c r="E50" s="11" t="n">
        <f aca="false">E49/E29</f>
        <v>0.00540747577943767</v>
      </c>
      <c r="F50" s="11" t="n">
        <f aca="false">F49/F29</f>
        <v>0.0032168465984122</v>
      </c>
    </row>
    <row r="51" customFormat="false" ht="12.75" hidden="false" customHeight="true" outlineLevel="0" collapsed="false">
      <c r="A51" s="5" t="s">
        <v>43</v>
      </c>
    </row>
    <row r="52" customFormat="false" ht="12.75" hidden="false" customHeight="true" outlineLevel="0" collapsed="false">
      <c r="A52" s="6" t="s">
        <v>44</v>
      </c>
      <c r="B52" s="6" t="n">
        <v>1934.07</v>
      </c>
      <c r="C52" s="6" t="n">
        <v>2400</v>
      </c>
      <c r="D52" s="6" t="n">
        <v>2650</v>
      </c>
      <c r="E52" s="6" t="n">
        <v>27560</v>
      </c>
      <c r="F52" s="6" t="n">
        <v>21171</v>
      </c>
      <c r="G52" s="4"/>
    </row>
    <row r="53" customFormat="false" ht="12.75" hidden="false" customHeight="true" outlineLevel="0" collapsed="false">
      <c r="A53" s="6" t="s">
        <v>45</v>
      </c>
      <c r="B53" s="6" t="n">
        <v>4327.27</v>
      </c>
      <c r="C53" s="6" t="n">
        <v>0</v>
      </c>
      <c r="D53" s="6" t="n">
        <v>3151.73</v>
      </c>
      <c r="E53" s="6" t="n">
        <v>19731</v>
      </c>
      <c r="F53" s="6" t="n">
        <v>15148.18</v>
      </c>
      <c r="G53" s="4"/>
    </row>
    <row r="54" customFormat="false" ht="12.75" hidden="false" customHeight="true" outlineLevel="0" collapsed="false">
      <c r="A54" s="6" t="s">
        <v>46</v>
      </c>
      <c r="B54" s="6" t="n">
        <v>20461.21</v>
      </c>
      <c r="C54" s="6" t="n">
        <v>18388.84</v>
      </c>
      <c r="D54" s="6" t="n">
        <v>9962.89</v>
      </c>
      <c r="E54" s="6" t="n">
        <v>6231.67</v>
      </c>
      <c r="F54" s="6" t="n">
        <v>5233.87</v>
      </c>
      <c r="G54" s="4"/>
    </row>
    <row r="55" customFormat="false" ht="12.75" hidden="false" customHeight="true" outlineLevel="0" collapsed="false">
      <c r="A55" s="6" t="s">
        <v>47</v>
      </c>
      <c r="B55" s="6" t="n">
        <v>0</v>
      </c>
      <c r="C55" s="6" t="n">
        <v>500</v>
      </c>
      <c r="D55" s="6" t="n">
        <v>500</v>
      </c>
      <c r="E55" s="6" t="n">
        <v>1000</v>
      </c>
      <c r="F55" s="6" t="n">
        <v>0</v>
      </c>
      <c r="G55" s="4"/>
    </row>
    <row r="56" customFormat="false" ht="12.75" hidden="false" customHeight="true" outlineLevel="0" collapsed="false">
      <c r="A56" s="6" t="s">
        <v>48</v>
      </c>
      <c r="B56" s="6" t="n">
        <v>521.9</v>
      </c>
      <c r="C56" s="6" t="n">
        <v>283.82</v>
      </c>
      <c r="D56" s="6" t="n">
        <v>321.45</v>
      </c>
      <c r="E56" s="6" t="n">
        <v>0</v>
      </c>
      <c r="F56" s="6" t="n">
        <v>0</v>
      </c>
      <c r="G56" s="4"/>
    </row>
    <row r="57" customFormat="false" ht="12.75" hidden="false" customHeight="true" outlineLevel="0" collapsed="false">
      <c r="A57" s="6" t="s">
        <v>49</v>
      </c>
      <c r="B57" s="6" t="n">
        <v>1201.5</v>
      </c>
      <c r="C57" s="6" t="n">
        <v>1835.98</v>
      </c>
      <c r="D57" s="6" t="n">
        <v>2007.48</v>
      </c>
      <c r="E57" s="6" t="n">
        <v>0</v>
      </c>
      <c r="F57" s="6" t="n">
        <v>0</v>
      </c>
      <c r="G57" s="4"/>
    </row>
    <row r="58" customFormat="false" ht="12.75" hidden="false" customHeight="true" outlineLevel="0" collapsed="false">
      <c r="A58" s="6" t="s">
        <v>50</v>
      </c>
      <c r="B58" s="6" t="n">
        <v>0</v>
      </c>
      <c r="C58" s="6" t="n">
        <v>0</v>
      </c>
      <c r="D58" s="6" t="n">
        <v>0</v>
      </c>
      <c r="E58" s="6" t="n">
        <v>1904.29</v>
      </c>
      <c r="F58" s="6" t="n">
        <v>1893.13</v>
      </c>
      <c r="G58" s="4"/>
    </row>
    <row r="59" customFormat="false" ht="12.75" hidden="false" customHeight="true" outlineLevel="0" collapsed="false">
      <c r="A59" s="7" t="s">
        <v>51</v>
      </c>
      <c r="B59" s="8" t="n">
        <f aca="false">SUM(B52:B58)</f>
        <v>28445.95</v>
      </c>
      <c r="C59" s="8" t="n">
        <f aca="false">SUM(C52:C58)</f>
        <v>23408.64</v>
      </c>
      <c r="D59" s="8" t="n">
        <f aca="false">SUM(D52:D58)</f>
        <v>18593.55</v>
      </c>
      <c r="E59" s="8" t="n">
        <f aca="false">SUM(E52:E58)</f>
        <v>56426.96</v>
      </c>
      <c r="F59" s="8" t="n">
        <f aca="false">SUM(F52:F58)</f>
        <v>43446.18</v>
      </c>
      <c r="G59" s="4"/>
    </row>
    <row r="60" customFormat="false" ht="12.75" hidden="false" customHeight="true" outlineLevel="0" collapsed="false">
      <c r="B60" s="11" t="n">
        <f aca="false">B59/B27</f>
        <v>0.0318645200581099</v>
      </c>
      <c r="C60" s="11" t="n">
        <f aca="false">C59/C27</f>
        <v>0.0273976376901694</v>
      </c>
      <c r="D60" s="11" t="n">
        <f aca="false">D59/D27</f>
        <v>0.0167420158150418</v>
      </c>
      <c r="E60" s="11" t="n">
        <f aca="false">E59/E27</f>
        <v>0.0530331726503599</v>
      </c>
      <c r="F60" s="11" t="n">
        <f aca="false">F59/F27</f>
        <v>0.0411539673933028</v>
      </c>
    </row>
    <row r="61" customFormat="false" ht="12.75" hidden="false" customHeight="true" outlineLevel="0" collapsed="false">
      <c r="A61" s="5" t="s">
        <v>52</v>
      </c>
    </row>
    <row r="62" customFormat="false" ht="12.75" hidden="false" customHeight="true" outlineLevel="0" collapsed="false">
      <c r="A62" s="6" t="s">
        <v>53</v>
      </c>
      <c r="B62" s="6" t="n">
        <v>16000</v>
      </c>
      <c r="C62" s="6" t="n">
        <v>17163</v>
      </c>
      <c r="D62" s="6" t="n">
        <v>16750</v>
      </c>
      <c r="E62" s="6" t="n">
        <v>18770.25</v>
      </c>
      <c r="F62" s="6" t="n">
        <v>19766.98</v>
      </c>
      <c r="G62" s="4"/>
    </row>
    <row r="63" customFormat="false" ht="12.75" hidden="false" customHeight="true" outlineLevel="0" collapsed="false">
      <c r="A63" s="6" t="s">
        <v>54</v>
      </c>
      <c r="B63" s="6" t="n">
        <v>1576.11</v>
      </c>
      <c r="C63" s="6" t="n">
        <v>4889.54</v>
      </c>
      <c r="D63" s="6" t="n">
        <v>4955.49</v>
      </c>
      <c r="E63" s="6" t="n">
        <v>1842.93</v>
      </c>
      <c r="F63" s="6" t="n">
        <v>926.37</v>
      </c>
      <c r="G63" s="4"/>
    </row>
    <row r="64" customFormat="false" ht="12.75" hidden="false" customHeight="true" outlineLevel="0" collapsed="false">
      <c r="A64" s="6" t="s">
        <v>55</v>
      </c>
      <c r="B64" s="6" t="n">
        <v>46667.59</v>
      </c>
      <c r="C64" s="6" t="n">
        <v>53087.79</v>
      </c>
      <c r="D64" s="6" t="n">
        <v>58991.28</v>
      </c>
      <c r="E64" s="6" t="n">
        <v>53443.34</v>
      </c>
      <c r="F64" s="6" t="n">
        <v>38872.5</v>
      </c>
      <c r="G64" s="4"/>
    </row>
    <row r="65" customFormat="false" ht="12.75" hidden="false" customHeight="true" outlineLevel="0" collapsed="false">
      <c r="A65" s="6" t="s">
        <v>56</v>
      </c>
      <c r="B65" s="6" t="n">
        <v>4488.83</v>
      </c>
      <c r="C65" s="6" t="n">
        <v>5043.25</v>
      </c>
      <c r="D65" s="6" t="n">
        <v>0</v>
      </c>
      <c r="E65" s="6" t="n">
        <v>0</v>
      </c>
      <c r="F65" s="6" t="n">
        <v>0</v>
      </c>
      <c r="G65" s="4"/>
    </row>
    <row r="66" customFormat="false" ht="12.75" hidden="false" customHeight="true" outlineLevel="0" collapsed="false">
      <c r="A66" s="6" t="s">
        <v>57</v>
      </c>
      <c r="B66" s="6" t="n">
        <v>9860.26</v>
      </c>
      <c r="C66" s="6" t="n">
        <v>16415.19</v>
      </c>
      <c r="D66" s="6" t="n">
        <v>13634.8</v>
      </c>
      <c r="E66" s="6" t="n">
        <v>10344.04</v>
      </c>
      <c r="F66" s="6" t="n">
        <v>4130.8</v>
      </c>
      <c r="G66" s="4"/>
    </row>
    <row r="67" customFormat="false" ht="12.75" hidden="false" customHeight="true" outlineLevel="0" collapsed="false">
      <c r="A67" s="6" t="s">
        <v>58</v>
      </c>
      <c r="B67" s="6" t="n">
        <v>7185.42</v>
      </c>
      <c r="C67" s="6" t="n">
        <v>6347.5</v>
      </c>
      <c r="D67" s="6" t="n">
        <v>7202.41</v>
      </c>
      <c r="E67" s="6" t="n">
        <v>5835.77</v>
      </c>
      <c r="F67" s="6" t="n">
        <v>7878.13</v>
      </c>
      <c r="G67" s="4"/>
    </row>
    <row r="68" customFormat="false" ht="12.75" hidden="false" customHeight="true" outlineLevel="0" collapsed="false">
      <c r="A68" s="6" t="s">
        <v>59</v>
      </c>
      <c r="B68" s="6" t="n">
        <v>0</v>
      </c>
      <c r="C68" s="6" t="n">
        <v>969.5</v>
      </c>
      <c r="D68" s="6" t="n">
        <v>7148.5</v>
      </c>
      <c r="E68" s="6" t="n">
        <v>27</v>
      </c>
      <c r="F68" s="6" t="n">
        <v>1766.5</v>
      </c>
      <c r="G68" s="4"/>
    </row>
    <row r="69" customFormat="false" ht="12.75" hidden="false" customHeight="true" outlineLevel="0" collapsed="false">
      <c r="A69" s="7" t="s">
        <v>60</v>
      </c>
      <c r="B69" s="8" t="n">
        <f aca="false">SUM(B62:B68)</f>
        <v>85778.21</v>
      </c>
      <c r="C69" s="8" t="n">
        <f aca="false">SUM(C62:C68)</f>
        <v>103915.77</v>
      </c>
      <c r="D69" s="8" t="n">
        <f aca="false">SUM(D62:D68)</f>
        <v>108682.48</v>
      </c>
      <c r="E69" s="8" t="n">
        <f aca="false">SUM(E62:E68)</f>
        <v>90263.33</v>
      </c>
      <c r="F69" s="8" t="n">
        <f aca="false">SUM(F62:F68)</f>
        <v>73341.28</v>
      </c>
      <c r="G69" s="4"/>
    </row>
    <row r="70" customFormat="false" ht="12.75" hidden="false" customHeight="true" outlineLevel="0" collapsed="false">
      <c r="B70" s="11" t="n">
        <f aca="false">B69/B27</f>
        <v>0.0960868416450764</v>
      </c>
      <c r="C70" s="11" t="n">
        <f aca="false">C69/C27</f>
        <v>0.121623751604321</v>
      </c>
      <c r="D70" s="11" t="n">
        <f aca="false">D69/D27</f>
        <v>0.0978599460015953</v>
      </c>
      <c r="E70" s="11" t="n">
        <f aca="false">E69/E27</f>
        <v>0.0848344614681777</v>
      </c>
      <c r="F70" s="11" t="n">
        <f aca="false">F69/F27</f>
        <v>0.0694718073189195</v>
      </c>
    </row>
    <row r="71" customFormat="false" ht="12.75" hidden="false" customHeight="true" outlineLevel="0" collapsed="false">
      <c r="A71" s="5" t="s">
        <v>61</v>
      </c>
    </row>
    <row r="72" customFormat="false" ht="12.75" hidden="false" customHeight="true" outlineLevel="0" collapsed="false">
      <c r="A72" s="6" t="s">
        <v>62</v>
      </c>
      <c r="B72" s="6" t="n">
        <v>5694</v>
      </c>
      <c r="C72" s="6" t="n">
        <v>5179</v>
      </c>
      <c r="D72" s="6" t="n">
        <v>-17848</v>
      </c>
      <c r="E72" s="6" t="n">
        <v>19766</v>
      </c>
      <c r="F72" s="6" t="n">
        <v>-64.92</v>
      </c>
      <c r="G72" s="4"/>
    </row>
    <row r="73" customFormat="false" ht="12.75" hidden="false" customHeight="true" outlineLevel="0" collapsed="false">
      <c r="A73" s="6" t="s">
        <v>63</v>
      </c>
      <c r="B73" s="6" t="n">
        <v>92113.77</v>
      </c>
      <c r="C73" s="6" t="n">
        <v>73331.4</v>
      </c>
      <c r="D73" s="6" t="n">
        <v>77473.42</v>
      </c>
      <c r="E73" s="6" t="n">
        <v>40272.72</v>
      </c>
      <c r="F73" s="6" t="n">
        <v>20625</v>
      </c>
      <c r="G73" s="4"/>
    </row>
    <row r="74" customFormat="false" ht="12.75" hidden="false" customHeight="true" outlineLevel="0" collapsed="false">
      <c r="A74" s="6" t="s">
        <v>64</v>
      </c>
      <c r="B74" s="6" t="n">
        <v>73065.12</v>
      </c>
      <c r="C74" s="6" t="n">
        <v>95374.31</v>
      </c>
      <c r="D74" s="6" t="n">
        <v>78735.65</v>
      </c>
      <c r="E74" s="6" t="n">
        <v>37950</v>
      </c>
      <c r="F74" s="6" t="n">
        <v>30600.36</v>
      </c>
      <c r="G74" s="4"/>
    </row>
    <row r="75" customFormat="false" ht="12.75" hidden="false" customHeight="true" outlineLevel="0" collapsed="false">
      <c r="A75" s="6" t="s">
        <v>65</v>
      </c>
      <c r="B75" s="6" t="n">
        <v>2337</v>
      </c>
      <c r="C75" s="6" t="n">
        <v>3138</v>
      </c>
      <c r="D75" s="6" t="n">
        <v>1697</v>
      </c>
      <c r="E75" s="6" t="n">
        <v>2278</v>
      </c>
      <c r="F75" s="6" t="n">
        <v>-45791.94</v>
      </c>
      <c r="G75" s="4"/>
    </row>
    <row r="76" customFormat="false" ht="12.75" hidden="false" customHeight="true" outlineLevel="0" collapsed="false">
      <c r="A76" s="6" t="s">
        <v>66</v>
      </c>
      <c r="B76" s="6" t="n">
        <v>11933.21</v>
      </c>
      <c r="C76" s="6" t="n">
        <v>17095</v>
      </c>
      <c r="D76" s="6" t="n">
        <v>3875.38</v>
      </c>
      <c r="E76" s="6" t="n">
        <v>7355.59</v>
      </c>
      <c r="F76" s="6" t="n">
        <v>9671.55</v>
      </c>
      <c r="G76" s="4"/>
    </row>
    <row r="77" customFormat="false" ht="12.75" hidden="false" customHeight="true" outlineLevel="0" collapsed="false">
      <c r="A77" s="6" t="s">
        <v>67</v>
      </c>
      <c r="B77" s="6" t="n">
        <v>0</v>
      </c>
      <c r="C77" s="6" t="n">
        <v>0</v>
      </c>
      <c r="D77" s="6" t="n">
        <v>20354.95</v>
      </c>
      <c r="E77" s="6" t="n">
        <v>0</v>
      </c>
      <c r="F77" s="6" t="n">
        <v>300</v>
      </c>
      <c r="G77" s="4"/>
    </row>
    <row r="78" customFormat="false" ht="12.75" hidden="false" customHeight="true" outlineLevel="0" collapsed="false">
      <c r="A78" s="6" t="s">
        <v>68</v>
      </c>
      <c r="B78" s="6" t="n">
        <v>507594.51</v>
      </c>
      <c r="C78" s="6" t="n">
        <v>637820.57</v>
      </c>
      <c r="D78" s="6" t="n">
        <v>675474.41</v>
      </c>
      <c r="E78" s="6" t="n">
        <v>658649.33</v>
      </c>
      <c r="F78" s="6" t="n">
        <v>636941.11</v>
      </c>
      <c r="G78" s="4"/>
    </row>
    <row r="79" customFormat="false" ht="12.75" hidden="false" customHeight="true" outlineLevel="0" collapsed="false">
      <c r="A79" s="6" t="s">
        <v>69</v>
      </c>
      <c r="B79" s="6" t="n">
        <v>48066.92</v>
      </c>
      <c r="C79" s="6" t="n">
        <v>58641.11</v>
      </c>
      <c r="D79" s="6" t="n">
        <v>61688.14</v>
      </c>
      <c r="E79" s="6" t="n">
        <v>61645.32</v>
      </c>
      <c r="F79" s="6" t="n">
        <v>56919.31</v>
      </c>
      <c r="G79" s="4"/>
    </row>
    <row r="80" customFormat="false" ht="12.75" hidden="false" customHeight="true" outlineLevel="0" collapsed="false">
      <c r="A80" s="6" t="s">
        <v>70</v>
      </c>
      <c r="B80" s="6" t="n">
        <v>3876.55</v>
      </c>
      <c r="C80" s="6" t="n">
        <v>2881.82</v>
      </c>
      <c r="D80" s="6" t="n">
        <v>3097.95</v>
      </c>
      <c r="E80" s="6" t="n">
        <v>2477.69</v>
      </c>
      <c r="F80" s="6" t="n">
        <v>3518.79</v>
      </c>
      <c r="G80" s="4"/>
    </row>
    <row r="81" customFormat="false" ht="12.75" hidden="false" customHeight="true" outlineLevel="0" collapsed="false">
      <c r="A81" s="7" t="s">
        <v>71</v>
      </c>
      <c r="B81" s="8" t="n">
        <f aca="false">SUM(B72:B80)</f>
        <v>744681.08</v>
      </c>
      <c r="C81" s="8" t="n">
        <f aca="false">SUM(C72:C80)</f>
        <v>893461.21</v>
      </c>
      <c r="D81" s="8" t="n">
        <f aca="false">SUM(D72:D80)</f>
        <v>904548.9</v>
      </c>
      <c r="E81" s="8" t="n">
        <f aca="false">SUM(E72:E80)</f>
        <v>830394.65</v>
      </c>
      <c r="F81" s="8" t="n">
        <f aca="false">SUM(F72:F80)</f>
        <v>712719.26</v>
      </c>
      <c r="G81" s="4"/>
    </row>
    <row r="82" customFormat="false" ht="12.75" hidden="false" customHeight="true" outlineLevel="0" collapsed="false">
      <c r="B82" s="11" t="n">
        <f aca="false">B81/B27</f>
        <v>0.834175171177441</v>
      </c>
      <c r="C82" s="11" t="n">
        <f aca="false">C81/C27</f>
        <v>1.04571331447706</v>
      </c>
      <c r="D82" s="11" t="n">
        <f aca="false">D81/D27</f>
        <v>0.814474481165708</v>
      </c>
      <c r="E82" s="11" t="n">
        <f aca="false">E81/E27</f>
        <v>0.780450742719174</v>
      </c>
      <c r="F82" s="11" t="n">
        <f aca="false">F81/F27</f>
        <v>0.675116320620568</v>
      </c>
    </row>
    <row r="83" customFormat="false" ht="12.75" hidden="false" customHeight="true" outlineLevel="0" collapsed="false">
      <c r="A83" s="5" t="s">
        <v>72</v>
      </c>
    </row>
    <row r="84" customFormat="false" ht="12.75" hidden="false" customHeight="true" outlineLevel="0" collapsed="false">
      <c r="A84" s="6" t="s">
        <v>73</v>
      </c>
      <c r="B84" s="6" t="n">
        <v>14697.7</v>
      </c>
      <c r="C84" s="6" t="n">
        <v>26798.13</v>
      </c>
      <c r="D84" s="6" t="n">
        <v>36323.75</v>
      </c>
      <c r="E84" s="6" t="n">
        <v>52751.67</v>
      </c>
      <c r="F84" s="6" t="n">
        <v>19134.23</v>
      </c>
      <c r="G84" s="4"/>
    </row>
    <row r="85" customFormat="false" ht="12.75" hidden="false" customHeight="true" outlineLevel="0" collapsed="false">
      <c r="A85" s="6" t="s">
        <v>74</v>
      </c>
      <c r="B85" s="6" t="n">
        <v>10759.41</v>
      </c>
      <c r="C85" s="6" t="n">
        <v>31973.1</v>
      </c>
      <c r="D85" s="6" t="n">
        <v>18855.76</v>
      </c>
      <c r="E85" s="6" t="n">
        <v>8180.4</v>
      </c>
      <c r="F85" s="6" t="n">
        <v>12200.64</v>
      </c>
      <c r="G85" s="4"/>
    </row>
    <row r="86" customFormat="false" ht="12.75" hidden="false" customHeight="true" outlineLevel="0" collapsed="false">
      <c r="A86" s="6" t="s">
        <v>75</v>
      </c>
      <c r="B86" s="6" t="n">
        <v>8517.84</v>
      </c>
      <c r="C86" s="6" t="n">
        <v>7978.84</v>
      </c>
      <c r="D86" s="6" t="n">
        <v>1609.53</v>
      </c>
      <c r="E86" s="6" t="n">
        <v>12866.64</v>
      </c>
      <c r="F86" s="6" t="n">
        <v>26294.05</v>
      </c>
      <c r="G86" s="4"/>
    </row>
    <row r="87" customFormat="false" ht="12.75" hidden="false" customHeight="true" outlineLevel="0" collapsed="false">
      <c r="A87" s="6" t="s">
        <v>76</v>
      </c>
      <c r="B87" s="6" t="n">
        <v>0</v>
      </c>
      <c r="C87" s="6" t="n">
        <v>769.08</v>
      </c>
      <c r="D87" s="6" t="n">
        <v>0</v>
      </c>
      <c r="E87" s="6" t="n">
        <v>1244.5</v>
      </c>
      <c r="F87" s="6" t="n">
        <v>6023.37</v>
      </c>
      <c r="G87" s="4"/>
    </row>
    <row r="88" customFormat="false" ht="12.75" hidden="false" customHeight="true" outlineLevel="0" collapsed="false">
      <c r="A88" s="6" t="s">
        <v>77</v>
      </c>
      <c r="B88" s="6" t="n">
        <v>0</v>
      </c>
      <c r="C88" s="6" t="n">
        <v>0</v>
      </c>
      <c r="D88" s="6" t="n">
        <v>229.19</v>
      </c>
      <c r="E88" s="6" t="n">
        <v>500</v>
      </c>
      <c r="F88" s="6" t="n">
        <v>8917.95</v>
      </c>
      <c r="G88" s="4"/>
    </row>
    <row r="89" customFormat="false" ht="12.75" hidden="false" customHeight="true" outlineLevel="0" collapsed="false">
      <c r="A89" s="7" t="s">
        <v>78</v>
      </c>
      <c r="B89" s="8" t="n">
        <f aca="false">SUM(B84:B88)</f>
        <v>33974.95</v>
      </c>
      <c r="C89" s="8" t="n">
        <f aca="false">SUM(C84:C88)</f>
        <v>67519.15</v>
      </c>
      <c r="D89" s="8" t="n">
        <f aca="false">SUM(D84:D88)</f>
        <v>57018.23</v>
      </c>
      <c r="E89" s="8" t="n">
        <f aca="false">SUM(E84:E88)</f>
        <v>75543.21</v>
      </c>
      <c r="F89" s="8" t="n">
        <f aca="false">SUM(F84:F88)</f>
        <v>72570.24</v>
      </c>
      <c r="G89" s="4"/>
    </row>
    <row r="90" customFormat="false" ht="12.75" hidden="false" customHeight="true" outlineLevel="0" collapsed="false">
      <c r="B90" s="11" t="n">
        <f aca="false">B89/B25</f>
        <v>0.0380579827971392</v>
      </c>
      <c r="C90" s="11" t="n">
        <f aca="false">C89/C25</f>
        <v>0.0790248903331504</v>
      </c>
      <c r="D90" s="11" t="n">
        <f aca="false">D89/D25</f>
        <v>0.0513403899957614</v>
      </c>
      <c r="E90" s="11" t="n">
        <f aca="false">E89/E25</f>
        <v>0.0709996799135093</v>
      </c>
      <c r="F90" s="11" t="n">
        <f aca="false">F89/F25</f>
        <v>0.0687414472500036</v>
      </c>
    </row>
    <row r="91" customFormat="false" ht="12.75" hidden="false" customHeight="true" outlineLevel="0" collapsed="false">
      <c r="A91" s="5" t="s">
        <v>79</v>
      </c>
    </row>
    <row r="92" customFormat="false" ht="12.75" hidden="false" customHeight="true" outlineLevel="0" collapsed="false">
      <c r="A92" s="6" t="s">
        <v>80</v>
      </c>
      <c r="B92" s="6" t="n">
        <v>3833.69</v>
      </c>
      <c r="C92" s="6" t="n">
        <v>3615.35</v>
      </c>
      <c r="D92" s="6" t="n">
        <v>2544.95</v>
      </c>
      <c r="E92" s="6" t="n">
        <v>3469.54</v>
      </c>
      <c r="F92" s="6" t="n">
        <v>0</v>
      </c>
      <c r="G92" s="4"/>
    </row>
    <row r="93" customFormat="false" ht="12.75" hidden="false" customHeight="true" outlineLevel="0" collapsed="false">
      <c r="A93" s="6" t="s">
        <v>81</v>
      </c>
      <c r="B93" s="6" t="n">
        <v>0</v>
      </c>
      <c r="C93" s="6" t="n">
        <v>43.52</v>
      </c>
      <c r="D93" s="6" t="n">
        <v>-187.72</v>
      </c>
      <c r="E93" s="6" t="n">
        <v>26790</v>
      </c>
      <c r="F93" s="6" t="n">
        <v>0</v>
      </c>
      <c r="G93" s="4"/>
    </row>
    <row r="94" customFormat="false" ht="12.75" hidden="false" customHeight="true" outlineLevel="0" collapsed="false">
      <c r="A94" s="6" t="s">
        <v>82</v>
      </c>
      <c r="B94" s="6" t="n">
        <v>13966.42</v>
      </c>
      <c r="C94" s="6" t="n">
        <v>13165.85</v>
      </c>
      <c r="D94" s="6" t="n">
        <v>12283.06</v>
      </c>
      <c r="E94" s="6" t="n">
        <v>12585.26</v>
      </c>
      <c r="F94" s="6" t="n">
        <v>18145.01</v>
      </c>
      <c r="G94" s="4"/>
    </row>
    <row r="95" customFormat="false" ht="12.75" hidden="false" customHeight="true" outlineLevel="0" collapsed="false">
      <c r="A95" s="6" t="s">
        <v>83</v>
      </c>
      <c r="B95" s="6" t="n">
        <v>74245.97</v>
      </c>
      <c r="C95" s="6" t="n">
        <v>71096.51</v>
      </c>
      <c r="D95" s="6" t="n">
        <v>67124.29</v>
      </c>
      <c r="E95" s="6" t="n">
        <v>59251.43</v>
      </c>
      <c r="F95" s="6" t="n">
        <v>44505.14</v>
      </c>
      <c r="G95" s="4"/>
    </row>
    <row r="96" customFormat="false" ht="12.75" hidden="false" customHeight="true" outlineLevel="0" collapsed="false">
      <c r="A96" s="7" t="s">
        <v>84</v>
      </c>
      <c r="B96" s="8" t="n">
        <f aca="false">SUM(B92:B95)</f>
        <v>92046.08</v>
      </c>
      <c r="C96" s="8" t="n">
        <f aca="false">SUM(C92:C95)</f>
        <v>87921.23</v>
      </c>
      <c r="D96" s="8" t="n">
        <f aca="false">SUM(D92:D95)</f>
        <v>81764.58</v>
      </c>
      <c r="E96" s="8" t="n">
        <f aca="false">SUM(E92:E95)</f>
        <v>102096.23</v>
      </c>
      <c r="F96" s="8" t="n">
        <f aca="false">SUM(F92:F95)</f>
        <v>62650.15</v>
      </c>
      <c r="G96" s="4"/>
    </row>
    <row r="97" customFormat="false" ht="12.75" hidden="false" customHeight="true" outlineLevel="0" collapsed="false">
      <c r="B97" s="11" t="n">
        <f aca="false">B96/B25</f>
        <v>0.103107970112807</v>
      </c>
      <c r="C97" s="11" t="n">
        <f aca="false">C96/C25</f>
        <v>0.102903628951278</v>
      </c>
      <c r="D97" s="11" t="n">
        <f aca="false">D96/D25</f>
        <v>0.0736225138002291</v>
      </c>
      <c r="E97" s="11" t="n">
        <f aca="false">E96/E25</f>
        <v>0.0959556742475733</v>
      </c>
      <c r="F97" s="11" t="n">
        <f aca="false">F96/F25</f>
        <v>0.0593447394059853</v>
      </c>
    </row>
    <row r="98" customFormat="false" ht="12.75" hidden="false" customHeight="true" outlineLevel="0" collapsed="false">
      <c r="A98" s="5" t="s">
        <v>85</v>
      </c>
    </row>
    <row r="99" customFormat="false" ht="12.75" hidden="false" customHeight="true" outlineLevel="0" collapsed="false">
      <c r="A99" s="6" t="s">
        <v>86</v>
      </c>
      <c r="B99" s="6" t="n">
        <v>19741.09</v>
      </c>
      <c r="C99" s="6" t="n">
        <v>25872.1</v>
      </c>
      <c r="D99" s="6" t="n">
        <v>31527.3</v>
      </c>
      <c r="E99" s="6" t="n">
        <v>9856.83</v>
      </c>
      <c r="F99" s="6" t="n">
        <v>15509.28</v>
      </c>
      <c r="G99" s="4"/>
    </row>
    <row r="100" customFormat="false" ht="12.75" hidden="false" customHeight="true" outlineLevel="0" collapsed="false">
      <c r="A100" s="6" t="s">
        <v>87</v>
      </c>
      <c r="B100" s="6" t="n">
        <v>4438.67</v>
      </c>
      <c r="C100" s="6" t="n">
        <v>6966.18</v>
      </c>
      <c r="D100" s="6" t="n">
        <v>5928.41</v>
      </c>
      <c r="E100" s="6" t="n">
        <v>5677.09</v>
      </c>
      <c r="F100" s="6" t="n">
        <v>4755.65</v>
      </c>
      <c r="G100" s="4"/>
    </row>
    <row r="101" customFormat="false" ht="12.75" hidden="false" customHeight="true" outlineLevel="0" collapsed="false">
      <c r="A101" s="6" t="s">
        <v>88</v>
      </c>
      <c r="B101" s="6" t="n">
        <v>8089.3</v>
      </c>
      <c r="C101" s="6" t="n">
        <v>8596.48</v>
      </c>
      <c r="D101" s="6" t="n">
        <v>10147.43</v>
      </c>
      <c r="E101" s="6" t="n">
        <v>10142.27</v>
      </c>
      <c r="F101" s="6" t="n">
        <v>10162.38</v>
      </c>
      <c r="G101" s="4"/>
    </row>
    <row r="102" customFormat="false" ht="12.75" hidden="false" customHeight="true" outlineLevel="0" collapsed="false">
      <c r="A102" s="6" t="s">
        <v>89</v>
      </c>
      <c r="B102" s="6" t="n">
        <v>397.61</v>
      </c>
      <c r="C102" s="6" t="n">
        <v>3927.53</v>
      </c>
      <c r="D102" s="6" t="n">
        <v>2987.77</v>
      </c>
      <c r="E102" s="6" t="n">
        <v>2545.62</v>
      </c>
      <c r="F102" s="6" t="n">
        <v>3505.35</v>
      </c>
      <c r="G102" s="4"/>
    </row>
    <row r="103" customFormat="false" ht="12.75" hidden="false" customHeight="true" outlineLevel="0" collapsed="false">
      <c r="A103" s="6" t="s">
        <v>90</v>
      </c>
      <c r="B103" s="6" t="n">
        <v>10655.01</v>
      </c>
      <c r="C103" s="6" t="n">
        <v>12054.03</v>
      </c>
      <c r="D103" s="6" t="n">
        <v>10477.42</v>
      </c>
      <c r="E103" s="6" t="n">
        <v>7612.36</v>
      </c>
      <c r="F103" s="6" t="n">
        <v>7707.31</v>
      </c>
      <c r="G103" s="4"/>
    </row>
    <row r="104" customFormat="false" ht="12.75" hidden="false" customHeight="true" outlineLevel="0" collapsed="false">
      <c r="A104" s="7" t="s">
        <v>91</v>
      </c>
      <c r="B104" s="8" t="n">
        <f aca="false">SUM(B99:B103)</f>
        <v>43321.68</v>
      </c>
      <c r="C104" s="8" t="n">
        <f aca="false">SUM(C99:C103)</f>
        <v>57416.32</v>
      </c>
      <c r="D104" s="8" t="n">
        <f aca="false">SUM(D99:D103)</f>
        <v>61068.33</v>
      </c>
      <c r="E104" s="8" t="n">
        <f aca="false">SUM(E99:E103)</f>
        <v>35834.17</v>
      </c>
      <c r="F104" s="8" t="n">
        <f aca="false">SUM(F99:F103)</f>
        <v>41639.97</v>
      </c>
      <c r="G104" s="4"/>
    </row>
    <row r="105" customFormat="false" ht="12.75" hidden="false" customHeight="true" outlineLevel="0" collapsed="false">
      <c r="B105" s="11" t="n">
        <f aca="false">B104/B25</f>
        <v>0.0485279817095586</v>
      </c>
      <c r="C105" s="11" t="n">
        <f aca="false">C104/C25</f>
        <v>0.0672004667021589</v>
      </c>
      <c r="D105" s="11" t="n">
        <f aca="false">D104/D25</f>
        <v>0.054987183547961</v>
      </c>
      <c r="E105" s="11" t="n">
        <f aca="false">E104/E25</f>
        <v>0.0336789315673278</v>
      </c>
      <c r="F105" s="11" t="n">
        <f aca="false">F104/F25</f>
        <v>0.0394430527065465</v>
      </c>
    </row>
    <row r="106" customFormat="false" ht="12.75" hidden="false" customHeight="true" outlineLevel="0" collapsed="false">
      <c r="A106" s="5" t="s">
        <v>92</v>
      </c>
    </row>
    <row r="107" customFormat="false" ht="12.75" hidden="false" customHeight="true" outlineLevel="0" collapsed="false">
      <c r="A107" s="6" t="s">
        <v>93</v>
      </c>
      <c r="B107" s="6" t="n">
        <v>20298.86</v>
      </c>
      <c r="C107" s="6" t="n">
        <v>46306.6</v>
      </c>
      <c r="D107" s="6" t="n">
        <v>21379.76</v>
      </c>
      <c r="E107" s="6" t="n">
        <v>20317.43</v>
      </c>
      <c r="F107" s="6" t="n">
        <v>20022.72</v>
      </c>
      <c r="G107" s="4"/>
    </row>
    <row r="108" customFormat="false" ht="12.75" hidden="false" customHeight="true" outlineLevel="0" collapsed="false">
      <c r="A108" s="6" t="s">
        <v>94</v>
      </c>
      <c r="B108" s="6" t="n">
        <v>32941.44</v>
      </c>
      <c r="C108" s="6" t="n">
        <v>41666.65</v>
      </c>
      <c r="D108" s="6" t="n">
        <v>49790.93</v>
      </c>
      <c r="E108" s="6" t="n">
        <v>46217.55</v>
      </c>
      <c r="F108" s="6" t="n">
        <v>44466.03</v>
      </c>
      <c r="G108" s="4"/>
    </row>
    <row r="109" customFormat="false" ht="12.75" hidden="false" customHeight="true" outlineLevel="0" collapsed="false">
      <c r="A109" s="6" t="s">
        <v>95</v>
      </c>
      <c r="B109" s="6" t="n">
        <v>6796.9</v>
      </c>
      <c r="C109" s="6" t="n">
        <v>11832.37</v>
      </c>
      <c r="D109" s="6" t="n">
        <v>21898.04</v>
      </c>
      <c r="E109" s="6" t="n">
        <v>20096.02</v>
      </c>
      <c r="F109" s="6" t="n">
        <v>15630.57</v>
      </c>
      <c r="G109" s="4"/>
    </row>
    <row r="110" customFormat="false" ht="12.75" hidden="false" customHeight="true" outlineLevel="0" collapsed="false">
      <c r="A110" s="6" t="s">
        <v>96</v>
      </c>
      <c r="B110" s="6" t="n">
        <v>8845.52</v>
      </c>
      <c r="C110" s="6" t="n">
        <v>15795.71</v>
      </c>
      <c r="D110" s="6" t="n">
        <v>18101.51</v>
      </c>
      <c r="E110" s="6" t="n">
        <v>23729.36</v>
      </c>
      <c r="F110" s="6" t="n">
        <v>22711.68</v>
      </c>
      <c r="G110" s="4"/>
    </row>
    <row r="111" customFormat="false" ht="12.75" hidden="false" customHeight="true" outlineLevel="0" collapsed="false">
      <c r="A111" s="7" t="s">
        <v>97</v>
      </c>
      <c r="B111" s="8" t="n">
        <f aca="false">SUM(B107:B110)</f>
        <v>68882.72</v>
      </c>
      <c r="C111" s="8" t="n">
        <f aca="false">SUM(C107:C110)</f>
        <v>115601.33</v>
      </c>
      <c r="D111" s="8" t="n">
        <f aca="false">SUM(D107:D110)</f>
        <v>111170.24</v>
      </c>
      <c r="E111" s="8" t="n">
        <f aca="false">SUM(E107:E110)</f>
        <v>110360.36</v>
      </c>
      <c r="F111" s="8" t="n">
        <f aca="false">SUM(F107:F110)</f>
        <v>102831</v>
      </c>
      <c r="G111" s="4"/>
    </row>
    <row r="112" customFormat="false" ht="12.75" hidden="false" customHeight="true" outlineLevel="0" collapsed="false">
      <c r="B112" s="11" t="n">
        <f aca="false">B111/B27</f>
        <v>0.0771608897961632</v>
      </c>
      <c r="C112" s="11" t="n">
        <f aca="false">C111/C27</f>
        <v>0.135300613612824</v>
      </c>
      <c r="D112" s="11" t="n">
        <f aca="false">D111/D27</f>
        <v>0.100099976402677</v>
      </c>
      <c r="E112" s="11" t="n">
        <f aca="false">E111/E27</f>
        <v>0.103722759929577</v>
      </c>
      <c r="F112" s="11" t="n">
        <f aca="false">F111/F27</f>
        <v>0.0974056550200897</v>
      </c>
    </row>
    <row r="113" customFormat="false" ht="12.75" hidden="false" customHeight="true" outlineLevel="0" collapsed="false">
      <c r="A113" s="9" t="s">
        <v>98</v>
      </c>
      <c r="B113" s="10" t="n">
        <f aca="false">(0+((B38+B39+B40+B41+B42+B43+B44))+(B49)+(B59)+(B69)+(B81)+(B89)+(B96)+(B104)+(B111))-(0)</f>
        <v>1136081.94</v>
      </c>
      <c r="C113" s="10" t="n">
        <f aca="false">(0+((C38+C39+C40+C41+C42+C43+C44))+(C49)+(C59)+(C69)+(C81)+(C89)+(C96)+(C104)+(C111))-(0)</f>
        <v>1393261.37</v>
      </c>
      <c r="D113" s="10" t="n">
        <f aca="false">(0+((D38+D39+D40+D41+D42+D43+D44))+(D49)+(D59)+(D69)+(D81)+(D89)+(D96)+(D104)+(D111))-(0)</f>
        <v>1368508.45</v>
      </c>
      <c r="E113" s="10" t="n">
        <f aca="false">(0+((E38+E39+E40+E41+E42+E43+E44))+(E49)+(E59)+(E69)+(E81)+(E89)+(E96)+(E104)+(E111))-(0)</f>
        <v>1306672.43</v>
      </c>
      <c r="F113" s="10" t="n">
        <f aca="false">(0+((F38+F39+F40+F41+F42+F43+F44))+(F49)+(F59)+(F69)+(F81)+(F89)+(F96)+(F104)+(F111))-(0)</f>
        <v>1127220.38</v>
      </c>
      <c r="G113" s="4"/>
    </row>
    <row r="114" customFormat="false" ht="12.75" hidden="false" customHeight="true" outlineLevel="0" collapsed="false">
      <c r="B114" s="11" t="n">
        <f aca="false">B113/B25</f>
        <v>1.27261370299766</v>
      </c>
      <c r="C114" s="11" t="n">
        <f aca="false">C113/C25</f>
        <v>1.63068295394218</v>
      </c>
      <c r="D114" s="11" t="n">
        <f aca="false">D113/D25</f>
        <v>1.23223322673284</v>
      </c>
      <c r="E114" s="11" t="n">
        <f aca="false">E113/E25</f>
        <v>1.22808289827514</v>
      </c>
      <c r="F114" s="11" t="n">
        <f aca="false">F113/F25</f>
        <v>1.06774843642379</v>
      </c>
    </row>
    <row r="115" customFormat="false" ht="12.75" hidden="false" customHeight="true" outlineLevel="0" collapsed="false">
      <c r="A115" s="9" t="s">
        <v>99</v>
      </c>
      <c r="B115" s="10" t="n">
        <f aca="false">(B29)+(B35)-(B113)</f>
        <v>-209539.47</v>
      </c>
      <c r="C115" s="10" t="n">
        <f aca="false">(C29)+(C35)-(C113)</f>
        <v>-481865.78</v>
      </c>
      <c r="D115" s="10" t="n">
        <f aca="false">(D29)+(D35)-(D113)</f>
        <v>-226478.58</v>
      </c>
      <c r="E115" s="10" t="n">
        <f aca="false">(E29)+(E35)-(E113)</f>
        <v>-41478.76</v>
      </c>
      <c r="F115" s="10" t="n">
        <f aca="false">(F29)+(F35)-(F113)</f>
        <v>-71521.9199999999</v>
      </c>
      <c r="G115" s="4"/>
    </row>
    <row r="117" customFormat="false" ht="12.75" hidden="false" customHeight="true" outlineLevel="0" collapsed="false">
      <c r="A117" s="5" t="s">
        <v>100</v>
      </c>
    </row>
    <row r="119" customFormat="false" ht="12.75" hidden="false" customHeight="true" outlineLevel="0" collapsed="false">
      <c r="A119" s="5" t="s">
        <v>101</v>
      </c>
    </row>
    <row r="120" customFormat="false" ht="12.75" hidden="false" customHeight="true" outlineLevel="0" collapsed="false">
      <c r="A120" s="6" t="s">
        <v>102</v>
      </c>
      <c r="B120" s="6" t="n">
        <v>3710.54</v>
      </c>
      <c r="C120" s="6" t="n">
        <v>4926.33</v>
      </c>
      <c r="D120" s="6" t="n">
        <v>672.59</v>
      </c>
      <c r="E120" s="6" t="n">
        <v>33780.94</v>
      </c>
      <c r="F120" s="6" t="n">
        <v>44987.42</v>
      </c>
      <c r="G120" s="4"/>
    </row>
    <row r="121" customFormat="false" ht="12.75" hidden="false" customHeight="true" outlineLevel="0" collapsed="false">
      <c r="A121" s="6" t="s">
        <v>103</v>
      </c>
      <c r="B121" s="6" t="n">
        <v>31960.94</v>
      </c>
      <c r="C121" s="6" t="n">
        <v>6573.13</v>
      </c>
      <c r="D121" s="6" t="n">
        <v>29120.7</v>
      </c>
      <c r="E121" s="6" t="n">
        <v>9619.94</v>
      </c>
      <c r="F121" s="6" t="n">
        <v>0</v>
      </c>
      <c r="G121" s="4"/>
    </row>
    <row r="122" customFormat="false" ht="12.75" hidden="false" customHeight="true" outlineLevel="0" collapsed="false">
      <c r="A122" s="7" t="s">
        <v>104</v>
      </c>
      <c r="B122" s="8" t="n">
        <f aca="false">SUM(B120:B121)</f>
        <v>35671.48</v>
      </c>
      <c r="C122" s="8" t="n">
        <f aca="false">SUM(C120:C121)</f>
        <v>11499.46</v>
      </c>
      <c r="D122" s="8" t="n">
        <f aca="false">SUM(D120:D121)</f>
        <v>29793.29</v>
      </c>
      <c r="E122" s="8" t="n">
        <f aca="false">SUM(E120:E121)</f>
        <v>43400.88</v>
      </c>
      <c r="F122" s="8" t="n">
        <f aca="false">SUM(F120:F121)</f>
        <v>44987.42</v>
      </c>
      <c r="G122" s="4"/>
    </row>
    <row r="123" customFormat="false" ht="12.75" hidden="false" customHeight="true" outlineLevel="0" collapsed="false">
      <c r="B123" s="11" t="n">
        <f aca="false">B122/B25</f>
        <v>0.0399583979428518</v>
      </c>
      <c r="C123" s="11" t="n">
        <f aca="false">C122/C25</f>
        <v>0.0134590492532926</v>
      </c>
      <c r="D123" s="11" t="n">
        <f aca="false">D122/D25</f>
        <v>0.0268264926472958</v>
      </c>
      <c r="E123" s="11" t="n">
        <f aca="false">E122/E25</f>
        <v>0.0407905434249435</v>
      </c>
      <c r="F123" s="11" t="n">
        <f aca="false">F122/F25</f>
        <v>0.0426138918493828</v>
      </c>
    </row>
    <row r="124" customFormat="false" ht="12.75" hidden="false" customHeight="true" outlineLevel="0" collapsed="false">
      <c r="A124" s="5" t="s">
        <v>105</v>
      </c>
    </row>
    <row r="125" customFormat="false" ht="12.75" hidden="false" customHeight="true" outlineLevel="0" collapsed="false">
      <c r="A125" s="6" t="s">
        <v>106</v>
      </c>
      <c r="B125" s="6" t="n">
        <v>141457.73</v>
      </c>
      <c r="C125" s="6" t="n">
        <v>166538.89</v>
      </c>
      <c r="D125" s="6" t="n">
        <v>131109.94</v>
      </c>
      <c r="E125" s="6" t="n">
        <v>119974.5</v>
      </c>
      <c r="F125" s="6" t="n">
        <v>106258.64</v>
      </c>
      <c r="G125" s="4"/>
    </row>
    <row r="126" customFormat="false" ht="12.75" hidden="false" customHeight="true" outlineLevel="0" collapsed="false">
      <c r="A126" s="6" t="s">
        <v>107</v>
      </c>
      <c r="B126" s="6" t="n">
        <v>138775</v>
      </c>
      <c r="C126" s="6" t="n">
        <v>130780</v>
      </c>
      <c r="D126" s="6" t="n">
        <v>131400</v>
      </c>
      <c r="E126" s="6" t="n">
        <v>138800</v>
      </c>
      <c r="F126" s="6" t="n">
        <v>103045</v>
      </c>
      <c r="G126" s="4"/>
    </row>
    <row r="127" customFormat="false" ht="12.75" hidden="false" customHeight="true" outlineLevel="0" collapsed="false">
      <c r="A127" s="6" t="s">
        <v>108</v>
      </c>
      <c r="B127" s="6" t="n">
        <v>-99304.92</v>
      </c>
      <c r="C127" s="6" t="n">
        <v>-83751.57</v>
      </c>
      <c r="D127" s="6" t="n">
        <v>-59595.62</v>
      </c>
      <c r="E127" s="6" t="n">
        <v>-31008.53</v>
      </c>
      <c r="F127" s="6" t="n">
        <v>-28080.89</v>
      </c>
      <c r="G127" s="4"/>
    </row>
    <row r="128" customFormat="false" ht="12.75" hidden="false" customHeight="true" outlineLevel="0" collapsed="false">
      <c r="A128" s="6" t="s">
        <v>109</v>
      </c>
      <c r="B128" s="6" t="n">
        <v>-101140.92</v>
      </c>
      <c r="C128" s="6" t="n">
        <v>-101052.28</v>
      </c>
      <c r="D128" s="6" t="n">
        <v>-98499.15</v>
      </c>
      <c r="E128" s="6" t="n">
        <v>-98513.63</v>
      </c>
      <c r="F128" s="6" t="n">
        <v>-95545.47</v>
      </c>
      <c r="G128" s="4"/>
    </row>
    <row r="129" customFormat="false" ht="12.75" hidden="false" customHeight="true" outlineLevel="0" collapsed="false">
      <c r="A129" s="7" t="s">
        <v>110</v>
      </c>
      <c r="B129" s="8" t="n">
        <f aca="false">SUM(B125:B128)</f>
        <v>79786.89</v>
      </c>
      <c r="C129" s="8" t="n">
        <f aca="false">SUM(C125:C128)</f>
        <v>112515.04</v>
      </c>
      <c r="D129" s="8" t="n">
        <f aca="false">SUM(D125:D128)</f>
        <v>104415.17</v>
      </c>
      <c r="E129" s="8" t="n">
        <f aca="false">SUM(E125:E128)</f>
        <v>129252.34</v>
      </c>
      <c r="F129" s="8" t="n">
        <f aca="false">SUM(F125:F128)</f>
        <v>85677.28</v>
      </c>
      <c r="G129" s="4"/>
    </row>
    <row r="130" customFormat="false" ht="12.75" hidden="false" customHeight="true" outlineLevel="0" collapsed="false">
      <c r="B130" s="11" t="n">
        <f aca="false">B129/B25</f>
        <v>0.0893754983320722</v>
      </c>
      <c r="C130" s="11" t="n">
        <f aca="false">C129/C25</f>
        <v>0.131688397985313</v>
      </c>
      <c r="D130" s="11" t="n">
        <f aca="false">D129/D25</f>
        <v>0.0940175720865718</v>
      </c>
      <c r="E130" s="11" t="n">
        <f aca="false">E129/E25</f>
        <v>0.121478485863548</v>
      </c>
      <c r="F130" s="11" t="n">
        <f aca="false">F129/F25</f>
        <v>0.0811569621878581</v>
      </c>
    </row>
    <row r="131" customFormat="false" ht="12.75" hidden="false" customHeight="true" outlineLevel="0" collapsed="false">
      <c r="A131" s="9" t="s">
        <v>111</v>
      </c>
      <c r="B131" s="10" t="n">
        <f aca="false">(0+(0)+(B122)+(B129))-(0)</f>
        <v>115458.37</v>
      </c>
      <c r="C131" s="10" t="n">
        <f aca="false">(0+(0)+(C122)+(C129))-(0)</f>
        <v>124014.5</v>
      </c>
      <c r="D131" s="10" t="n">
        <f aca="false">(0+(0)+(D122)+(D129))-(0)</f>
        <v>134208.46</v>
      </c>
      <c r="E131" s="10" t="n">
        <f aca="false">(0+(0)+(E122)+(E129))-(0)</f>
        <v>172653.22</v>
      </c>
      <c r="F131" s="10" t="n">
        <f aca="false">(0+(0)+(F122)+(F129))-(0)</f>
        <v>130664.7</v>
      </c>
      <c r="G131" s="4"/>
    </row>
    <row r="132" customFormat="false" ht="12.75" hidden="false" customHeight="true" outlineLevel="0" collapsed="false">
      <c r="B132" s="11" t="n">
        <f aca="false">B131/B25</f>
        <v>0.129333896274924</v>
      </c>
      <c r="C132" s="11" t="n">
        <f aca="false">C131/C25</f>
        <v>0.145147447238605</v>
      </c>
      <c r="D132" s="11" t="n">
        <f aca="false">D131/D25</f>
        <v>0.120844064733868</v>
      </c>
      <c r="E132" s="11" t="n">
        <f aca="false">E131/E25</f>
        <v>0.162269029288492</v>
      </c>
      <c r="F132" s="11" t="n">
        <f aca="false">F131/F25</f>
        <v>0.123770854037241</v>
      </c>
    </row>
    <row r="133" customFormat="false" ht="12.75" hidden="false" customHeight="true" outlineLevel="0" collapsed="false">
      <c r="A133" s="5" t="s">
        <v>112</v>
      </c>
    </row>
    <row r="135" customFormat="false" ht="12.75" hidden="false" customHeight="true" outlineLevel="0" collapsed="false">
      <c r="A135" s="5" t="s">
        <v>113</v>
      </c>
    </row>
    <row r="136" customFormat="false" ht="12.75" hidden="false" customHeight="true" outlineLevel="0" collapsed="false">
      <c r="A136" s="6" t="s">
        <v>114</v>
      </c>
      <c r="B136" s="6" t="n">
        <v>12939.67</v>
      </c>
      <c r="C136" s="6" t="n">
        <v>15556.09</v>
      </c>
      <c r="D136" s="6" t="n">
        <v>15329.57</v>
      </c>
      <c r="E136" s="6" t="n">
        <v>31863.87</v>
      </c>
      <c r="F136" s="6" t="n">
        <v>28444</v>
      </c>
      <c r="G136" s="4"/>
    </row>
    <row r="137" customFormat="false" ht="12.75" hidden="false" customHeight="true" outlineLevel="0" collapsed="false">
      <c r="A137" s="6" t="s">
        <v>115</v>
      </c>
      <c r="B137" s="6" t="n">
        <v>8328</v>
      </c>
      <c r="C137" s="6" t="n">
        <v>0</v>
      </c>
      <c r="D137" s="6" t="n">
        <v>0</v>
      </c>
      <c r="E137" s="6" t="n">
        <v>0</v>
      </c>
      <c r="F137" s="6" t="n">
        <v>0</v>
      </c>
      <c r="G137" s="4"/>
    </row>
    <row r="138" customFormat="false" ht="12.75" hidden="false" customHeight="true" outlineLevel="0" collapsed="false">
      <c r="A138" s="7" t="s">
        <v>116</v>
      </c>
      <c r="B138" s="8" t="n">
        <f aca="false">SUM(B136:B137)</f>
        <v>21267.67</v>
      </c>
      <c r="C138" s="8" t="n">
        <f aca="false">SUM(C136:C137)</f>
        <v>15556.09</v>
      </c>
      <c r="D138" s="8" t="n">
        <f aca="false">SUM(D136:D137)</f>
        <v>15329.57</v>
      </c>
      <c r="E138" s="8" t="n">
        <f aca="false">SUM(E136:E137)</f>
        <v>31863.87</v>
      </c>
      <c r="F138" s="8" t="n">
        <f aca="false">SUM(F136:F137)</f>
        <v>28444</v>
      </c>
      <c r="G138" s="4"/>
    </row>
    <row r="140" customFormat="false" ht="12.75" hidden="false" customHeight="true" outlineLevel="0" collapsed="false">
      <c r="A140" s="9" t="s">
        <v>117</v>
      </c>
      <c r="B140" s="10" t="n">
        <f aca="false">(0+(0)+(B138))-(0)</f>
        <v>21267.67</v>
      </c>
      <c r="C140" s="10" t="n">
        <f aca="false">(0+(0)+(C138))-(0)</f>
        <v>15556.09</v>
      </c>
      <c r="D140" s="10" t="n">
        <f aca="false">(0+(0)+(D138))-(0)</f>
        <v>15329.57</v>
      </c>
      <c r="E140" s="10" t="n">
        <f aca="false">(0+(0)+(E138))-(0)</f>
        <v>31863.87</v>
      </c>
      <c r="F140" s="10" t="n">
        <f aca="false">(0+(0)+(F138))-(0)</f>
        <v>28444</v>
      </c>
      <c r="G140" s="4"/>
    </row>
    <row r="142" customFormat="false" ht="12.75" hidden="false" customHeight="true" outlineLevel="0" collapsed="false">
      <c r="A142" s="9" t="s">
        <v>118</v>
      </c>
      <c r="B142" s="10" t="n">
        <f aca="false">(B115)+(B131)-(B140)</f>
        <v>-115348.77</v>
      </c>
      <c r="C142" s="10" t="n">
        <f aca="false">(C115)+(C131)-(C140)</f>
        <v>-373407.37</v>
      </c>
      <c r="D142" s="10" t="n">
        <f aca="false">(D115)+(D131)-(D140)</f>
        <v>-107599.69</v>
      </c>
      <c r="E142" s="10" t="n">
        <f aca="false">(E115)+(E131)-(E140)</f>
        <v>99310.59</v>
      </c>
      <c r="F142" s="10" t="n">
        <f aca="false">(F115)+(F131)-(F140)</f>
        <v>30698.7800000001</v>
      </c>
      <c r="G142" s="4"/>
    </row>
    <row r="143" customFormat="false" ht="12.75" hidden="false" customHeight="true" outlineLevel="0" collapsed="false">
      <c r="B143" s="11" t="n">
        <f aca="false">B142/B29</f>
        <v>-0.129211124794331</v>
      </c>
      <c r="C143" s="11" t="n">
        <f aca="false">C142/C29</f>
        <v>-0.437038624802595</v>
      </c>
      <c r="D143" s="11" t="n">
        <f aca="false">D142/D29</f>
        <v>-0.0968849795586962</v>
      </c>
      <c r="E143" s="11" t="n">
        <f aca="false">E142/E29</f>
        <v>0.0933375759650901</v>
      </c>
      <c r="F143" s="11" t="n">
        <f aca="false">F142/F29</f>
        <v>0.0290791179140302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0:19:57Z</dcterms:created>
  <dc:creator>Patrick Pheasant</dc:creator>
  <dc:description/>
  <dc:language>en-US</dc:language>
  <cp:lastModifiedBy>Patrick Pheasant</cp:lastModifiedBy>
  <cp:lastPrinted>2020-01-17T00:12:10Z</cp:lastPrinted>
  <dcterms:modified xsi:type="dcterms:W3CDTF">2020-01-17T00:46:28Z</dcterms:modified>
  <cp:revision>0</cp:revision>
  <dc:subject/>
  <dc:title/>
</cp:coreProperties>
</file>