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Liquidity Assessment </t>
  </si>
  <si>
    <t xml:space="preserve">National ELT Accreditation Scheme Limited</t>
  </si>
  <si>
    <t xml:space="preserve">As at 31 December 2019</t>
  </si>
  <si>
    <t xml:space="preserve">31 Dec 2019</t>
  </si>
  <si>
    <t xml:space="preserve">30 Sep 2019</t>
  </si>
  <si>
    <t xml:space="preserve">30 Jun 2019</t>
  </si>
  <si>
    <t xml:space="preserve">31 Mar 2019</t>
  </si>
  <si>
    <t xml:space="preserve">31 Dec 2018</t>
  </si>
  <si>
    <t xml:space="preserve">Assets</t>
  </si>
  <si>
    <t xml:space="preserve">   Bank</t>
  </si>
  <si>
    <t xml:space="preserve">   CBA Cheque Acc 10804774</t>
  </si>
  <si>
    <t xml:space="preserve">   CBA Online Saver 4782 (Credit Cards)</t>
  </si>
  <si>
    <t xml:space="preserve">   Clearing account</t>
  </si>
  <si>
    <t xml:space="preserve">   Westpac Cash Reserve 52-6331</t>
  </si>
  <si>
    <t xml:space="preserve">   Westpac Cheque Account 18-7624</t>
  </si>
  <si>
    <t xml:space="preserve">      Investments - JB Were</t>
  </si>
  <si>
    <t xml:space="preserve">      JBWERE ACC# 100555243</t>
  </si>
  <si>
    <t xml:space="preserve">      JBWere Share Portfolio</t>
  </si>
  <si>
    <t xml:space="preserve">      Total Investments - JB Were</t>
  </si>
  <si>
    <t xml:space="preserve">      Term deposits</t>
  </si>
  <si>
    <t xml:space="preserve">      Westpac Term Deposit Bank Guarantee</t>
  </si>
  <si>
    <t xml:space="preserve">      Total Term deposits</t>
  </si>
  <si>
    <t xml:space="preserve">   Total Bank</t>
  </si>
  <si>
    <t xml:space="preserve">   Current Assets</t>
  </si>
  <si>
    <t xml:space="preserve">   Accrued Income</t>
  </si>
  <si>
    <t xml:space="preserve">   CBA Term Deposit Bank Guarante</t>
  </si>
  <si>
    <t xml:space="preserve">   Deposits Paid</t>
  </si>
  <si>
    <t xml:space="preserve">   Eventbrite Holding Account</t>
  </si>
  <si>
    <t xml:space="preserve">   Other Debtors</t>
  </si>
  <si>
    <t xml:space="preserve">   Prepaid Expense</t>
  </si>
  <si>
    <t xml:space="preserve">   Prepaid Insurance</t>
  </si>
  <si>
    <t xml:space="preserve">   Prepayments - NEAS Conference</t>
  </si>
  <si>
    <t xml:space="preserve">   Provision for doubtful debts</t>
  </si>
  <si>
    <t xml:space="preserve">   Trade debtors - adjustment a/c</t>
  </si>
  <si>
    <t xml:space="preserve">   Trade Debtors New</t>
  </si>
  <si>
    <t xml:space="preserve">Note: 1
</t>
  </si>
  <si>
    <t xml:space="preserve">   Trade Debtors Original</t>
  </si>
  <si>
    <t xml:space="preserve">   Westpac Term Deposit (Credit Card)</t>
  </si>
  <si>
    <t xml:space="preserve">   Total Current Assets</t>
  </si>
  <si>
    <t xml:space="preserve">   Fixed Assets</t>
  </si>
  <si>
    <t xml:space="preserve">   Accum Dep'n - Office Equipment</t>
  </si>
  <si>
    <t xml:space="preserve">   Accum Dep'n - Office Fitout</t>
  </si>
  <si>
    <t xml:space="preserve">   Accum Dep'n - Software</t>
  </si>
  <si>
    <t xml:space="preserve">   Impairment of Office Equipment</t>
  </si>
  <si>
    <t xml:space="preserve">   Impairment of Office Fitout</t>
  </si>
  <si>
    <t xml:space="preserve">   Office Eq'ment  at Cost</t>
  </si>
  <si>
    <t xml:space="preserve">   Office Fitout</t>
  </si>
  <si>
    <t xml:space="preserve">   Software (web/d'base) at Cost</t>
  </si>
  <si>
    <t xml:space="preserve">   Total Fixed Assets</t>
  </si>
  <si>
    <t xml:space="preserve">Total Assets</t>
  </si>
  <si>
    <t xml:space="preserve">Liabilities</t>
  </si>
  <si>
    <t xml:space="preserve">   Overdrafts</t>
  </si>
  <si>
    <t xml:space="preserve">      CBA Credit Cards</t>
  </si>
  <si>
    <t xml:space="preserve">      CBA Credit Card Ana Bratkovic</t>
  </si>
  <si>
    <t xml:space="preserve">      CBA Credit Card Benjamin Colth</t>
  </si>
  <si>
    <t xml:space="preserve">      CBA Credit Card Cameron Heath</t>
  </si>
  <si>
    <t xml:space="preserve">      CBA Credit Card Patrick Pheasa</t>
  </si>
  <si>
    <t xml:space="preserve">      Total CBA Credit Cards</t>
  </si>
  <si>
    <t xml:space="preserve">   Total Overdrafts</t>
  </si>
  <si>
    <t xml:space="preserve">   Current Liabilities</t>
  </si>
  <si>
    <t xml:space="preserve">   Accrued Expenses</t>
  </si>
  <si>
    <t xml:space="preserve">   Annual Return Fees in Advance</t>
  </si>
  <si>
    <t xml:space="preserve">   Annual Return Fees in Advance - International</t>
  </si>
  <si>
    <t xml:space="preserve">   Audit Accrual</t>
  </si>
  <si>
    <t xml:space="preserve">   Conf regist paid in Advance</t>
  </si>
  <si>
    <t xml:space="preserve">   Conf S'ship paid in Advance</t>
  </si>
  <si>
    <t xml:space="preserve">   FBT Liability</t>
  </si>
  <si>
    <t xml:space="preserve">   GST</t>
  </si>
  <si>
    <t xml:space="preserve">   PAYG withheld</t>
  </si>
  <si>
    <t xml:space="preserve">   Provision for Annual Leave</t>
  </si>
  <si>
    <t xml:space="preserve">   Rounding</t>
  </si>
  <si>
    <t xml:space="preserve">   Superannuation payable</t>
  </si>
  <si>
    <t xml:space="preserve">   SUSPENSE</t>
  </si>
  <si>
    <t xml:space="preserve">   Trade Creditors New</t>
  </si>
  <si>
    <t xml:space="preserve">   Wages Payable - Payroll</t>
  </si>
  <si>
    <t xml:space="preserve">   Westpac CC Ana Bratkovic</t>
  </si>
  <si>
    <t xml:space="preserve">   Westpac CC Joel Manning</t>
  </si>
  <si>
    <t xml:space="preserve">   Westpac CC Patrick Pheasant</t>
  </si>
  <si>
    <t xml:space="preserve">   Westpac Credit Card Account</t>
  </si>
  <si>
    <t xml:space="preserve">   Total Current Liabilities</t>
  </si>
  <si>
    <t xml:space="preserve">   Non-Current Liabilities</t>
  </si>
  <si>
    <t xml:space="preserve">   Provision for LSL [21650]</t>
  </si>
  <si>
    <t xml:space="preserve">   Total Non-Current Liabilities</t>
  </si>
  <si>
    <t xml:space="preserve">Total Liabilities</t>
  </si>
  <si>
    <t xml:space="preserve">Net Assets</t>
  </si>
  <si>
    <t xml:space="preserve">Equity</t>
  </si>
  <si>
    <t xml:space="preserve">Current Year Earnings</t>
  </si>
  <si>
    <t xml:space="preserve">Retained Earnings</t>
  </si>
  <si>
    <t xml:space="preserve">Total Equity</t>
  </si>
  <si>
    <t xml:space="preserve">Performance ratios:</t>
  </si>
  <si>
    <t xml:space="preserve">ok</t>
  </si>
  <si>
    <t xml:space="preserve">Quick ratio (cash + receivables)/current liabilities</t>
  </si>
  <si>
    <t xml:space="preserve">Current ratio (total current assets + cash)/total current liabilities</t>
  </si>
  <si>
    <t xml:space="preserve">Return on investment (net income rolling 12 months /net assets average rolling 12 months)</t>
  </si>
  <si>
    <t xml:space="preserve">Incoem</t>
  </si>
  <si>
    <t xml:space="preserve">Income</t>
  </si>
  <si>
    <t xml:space="preserve">Net assets</t>
  </si>
  <si>
    <t xml:space="preserve">Figures needed for 12 months rolling ROI</t>
  </si>
  <si>
    <t xml:space="preserve">Month</t>
  </si>
  <si>
    <t xml:space="preserve">Monthly profit/loss figures</t>
  </si>
  <si>
    <t xml:space="preserve">Rolling 12 months P/L</t>
  </si>
  <si>
    <t xml:space="preserve">Monthly net assets</t>
  </si>
  <si>
    <t xml:space="preserve">Average rolling 12 months net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809]#,##0.00;\-[$$-809]#,##0.00"/>
    <numFmt numFmtId="166" formatCode="0.00"/>
    <numFmt numFmtId="167" formatCode="0%"/>
    <numFmt numFmtId="168" formatCode="0.0%"/>
    <numFmt numFmtId="169" formatCode="@"/>
    <numFmt numFmtId="170" formatCode="[$-409]mmm\-yy"/>
    <numFmt numFmtId="171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09" activeCellId="0" sqref="K109: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6" min="2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true" outlineLevel="0" collapsed="false">
      <c r="A5" s="3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/>
    </row>
    <row r="7" customFormat="false" ht="12.75" hidden="false" customHeight="true" outlineLevel="0" collapsed="false">
      <c r="A7" s="5" t="s">
        <v>8</v>
      </c>
    </row>
    <row r="9" customFormat="false" ht="12.75" hidden="false" customHeight="true" outlineLevel="0" collapsed="false">
      <c r="A9" s="5" t="s">
        <v>9</v>
      </c>
    </row>
    <row r="10" customFormat="false" ht="12.75" hidden="false" customHeight="true" outlineLevel="0" collapsed="false">
      <c r="A10" s="6" t="s">
        <v>10</v>
      </c>
      <c r="B10" s="6" t="n">
        <v>526.57</v>
      </c>
      <c r="C10" s="6" t="n">
        <v>8619.89</v>
      </c>
      <c r="D10" s="6" t="n">
        <v>5119.07</v>
      </c>
      <c r="E10" s="6" t="n">
        <v>15052.91</v>
      </c>
      <c r="F10" s="6" t="n">
        <v>28655.88</v>
      </c>
      <c r="G10" s="4"/>
    </row>
    <row r="11" customFormat="false" ht="12.75" hidden="false" customHeight="true" outlineLevel="0" collapsed="false">
      <c r="A11" s="6" t="s">
        <v>11</v>
      </c>
      <c r="B11" s="6" t="n">
        <v>25000</v>
      </c>
      <c r="C11" s="6" t="n">
        <v>25522.7</v>
      </c>
      <c r="D11" s="6" t="n">
        <v>25513.31</v>
      </c>
      <c r="E11" s="6" t="n">
        <v>25490.11</v>
      </c>
      <c r="F11" s="6" t="n">
        <v>25467.49</v>
      </c>
      <c r="G11" s="4"/>
    </row>
    <row r="12" customFormat="false" ht="12.75" hidden="false" customHeight="true" outlineLevel="0" collapsed="false">
      <c r="A12" s="6" t="s">
        <v>12</v>
      </c>
      <c r="B12" s="6" t="n">
        <v>0</v>
      </c>
      <c r="C12" s="6" t="n">
        <v>0</v>
      </c>
      <c r="D12" s="6" t="n">
        <v>0</v>
      </c>
      <c r="E12" s="6" t="n">
        <v>3461.7</v>
      </c>
      <c r="F12" s="6" t="n">
        <v>390.5</v>
      </c>
      <c r="G12" s="4"/>
    </row>
    <row r="13" customFormat="false" ht="12.75" hidden="false" customHeight="true" outlineLevel="0" collapsed="false">
      <c r="A13" s="6" t="s">
        <v>13</v>
      </c>
      <c r="B13" s="6" t="n">
        <v>879.58</v>
      </c>
      <c r="C13" s="6" t="n">
        <v>879.58</v>
      </c>
      <c r="D13" s="6" t="n">
        <v>879.58</v>
      </c>
      <c r="E13" s="6" t="n">
        <v>879.58</v>
      </c>
      <c r="F13" s="6" t="n">
        <v>879.58</v>
      </c>
      <c r="G13" s="4"/>
    </row>
    <row r="14" customFormat="false" ht="12.75" hidden="false" customHeight="true" outlineLevel="0" collapsed="false">
      <c r="A14" s="6" t="s">
        <v>14</v>
      </c>
      <c r="B14" s="6" t="n">
        <v>62409.94</v>
      </c>
      <c r="C14" s="6" t="n">
        <v>83516.42</v>
      </c>
      <c r="D14" s="6" t="n">
        <v>115224.71</v>
      </c>
      <c r="E14" s="6" t="n">
        <v>56321.36</v>
      </c>
      <c r="F14" s="6" t="n">
        <v>52037.69</v>
      </c>
      <c r="G14" s="4"/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6" t="s">
        <v>16</v>
      </c>
      <c r="B17" s="6" t="n">
        <v>3299.45</v>
      </c>
      <c r="C17" s="6" t="n">
        <v>231306.45</v>
      </c>
      <c r="D17" s="6" t="n">
        <v>46373.05</v>
      </c>
      <c r="E17" s="6" t="n">
        <v>91172.57</v>
      </c>
      <c r="F17" s="6" t="n">
        <v>354693.44</v>
      </c>
      <c r="G17" s="4"/>
    </row>
    <row r="18" customFormat="false" ht="12.75" hidden="false" customHeight="true" outlineLevel="0" collapsed="false">
      <c r="A18" s="6" t="s">
        <v>17</v>
      </c>
      <c r="B18" s="6" t="n">
        <v>902462.04</v>
      </c>
      <c r="C18" s="6" t="n">
        <v>749765.53</v>
      </c>
      <c r="D18" s="6" t="n">
        <v>920552.72</v>
      </c>
      <c r="E18" s="6" t="n">
        <v>891451.15</v>
      </c>
      <c r="F18" s="6" t="n">
        <v>636559.76</v>
      </c>
      <c r="G18" s="4"/>
    </row>
    <row r="19" customFormat="false" ht="12.75" hidden="false" customHeight="true" outlineLevel="0" collapsed="false">
      <c r="A19" s="7" t="s">
        <v>18</v>
      </c>
      <c r="B19" s="8" t="n">
        <f aca="false">SUM(B17:B18)</f>
        <v>905761.49</v>
      </c>
      <c r="C19" s="8" t="n">
        <f aca="false">SUM(C17:C18)</f>
        <v>981071.98</v>
      </c>
      <c r="D19" s="8" t="n">
        <f aca="false">SUM(D17:D18)</f>
        <v>966925.77</v>
      </c>
      <c r="E19" s="8" t="n">
        <f aca="false">SUM(E17:E18)</f>
        <v>982623.72</v>
      </c>
      <c r="F19" s="8" t="n">
        <f aca="false">SUM(F17:F18)</f>
        <v>991253.2</v>
      </c>
      <c r="G19" s="4"/>
    </row>
    <row r="21" customFormat="false" ht="12.75" hidden="false" customHeight="true" outlineLevel="0" collapsed="false">
      <c r="A21" s="5" t="s">
        <v>19</v>
      </c>
    </row>
    <row r="22" customFormat="false" ht="12.75" hidden="false" customHeight="true" outlineLevel="0" collapsed="false">
      <c r="A22" s="6" t="s">
        <v>20</v>
      </c>
      <c r="B22" s="6" t="n">
        <v>11453.75</v>
      </c>
      <c r="C22" s="6" t="n">
        <v>11453.75</v>
      </c>
      <c r="D22" s="6" t="n">
        <v>0</v>
      </c>
      <c r="E22" s="6" t="n">
        <v>0</v>
      </c>
      <c r="F22" s="6" t="n">
        <v>0</v>
      </c>
      <c r="G22" s="4"/>
    </row>
    <row r="23" customFormat="false" ht="12.75" hidden="false" customHeight="true" outlineLevel="0" collapsed="false">
      <c r="A23" s="7" t="s">
        <v>21</v>
      </c>
      <c r="B23" s="8" t="n">
        <f aca="false">SUM(B22:B22)</f>
        <v>11453.75</v>
      </c>
      <c r="C23" s="8" t="n">
        <f aca="false">SUM(C22:C22)</f>
        <v>11453.75</v>
      </c>
      <c r="D23" s="8" t="n">
        <f aca="false">SUM(D22:D22)</f>
        <v>0</v>
      </c>
      <c r="E23" s="8" t="n">
        <f aca="false">SUM(E22:E22)</f>
        <v>0</v>
      </c>
      <c r="F23" s="8" t="n">
        <f aca="false">SUM(F22:F22)</f>
        <v>0</v>
      </c>
      <c r="G23" s="4"/>
    </row>
    <row r="25" customFormat="false" ht="12.75" hidden="false" customHeight="true" outlineLevel="0" collapsed="false">
      <c r="A25" s="9" t="s">
        <v>22</v>
      </c>
      <c r="B25" s="10" t="n">
        <f aca="false">(0+((B10+B11+B12+B13+B14))+(B19)+(B23))-(0)</f>
        <v>1006031.33</v>
      </c>
      <c r="C25" s="10" t="n">
        <f aca="false">(0+((C10+C11+C12+C13+C14))+(C19)+(C23))-(0)</f>
        <v>1111064.32</v>
      </c>
      <c r="D25" s="10" t="n">
        <f aca="false">(0+((D10+D11+D12+D13+D14))+(D19)+(D23))-(0)</f>
        <v>1113662.44</v>
      </c>
      <c r="E25" s="10" t="n">
        <f aca="false">(0+((E10+E11+E12+E13+E14))+(E19)+(E23))-(0)</f>
        <v>1083829.38</v>
      </c>
      <c r="F25" s="10" t="n">
        <f aca="false">(0+((F10+F11+F12+F13+F14))+(F19)+(F23))-(0)</f>
        <v>1098684.34</v>
      </c>
      <c r="G25" s="4"/>
    </row>
    <row r="27" customFormat="false" ht="12.75" hidden="false" customHeight="true" outlineLevel="0" collapsed="false">
      <c r="A27" s="5" t="s">
        <v>23</v>
      </c>
    </row>
    <row r="28" customFormat="false" ht="12.75" hidden="false" customHeight="true" outlineLevel="0" collapsed="false">
      <c r="A28" s="6" t="s">
        <v>24</v>
      </c>
      <c r="B28" s="6" t="n">
        <v>0</v>
      </c>
      <c r="C28" s="6" t="n">
        <v>0</v>
      </c>
      <c r="D28" s="6" t="n">
        <v>-5000</v>
      </c>
      <c r="E28" s="6" t="n">
        <v>0</v>
      </c>
      <c r="F28" s="6" t="n">
        <v>0</v>
      </c>
      <c r="G28" s="4"/>
    </row>
    <row r="29" customFormat="false" ht="12.75" hidden="false" customHeight="true" outlineLevel="0" collapsed="false">
      <c r="A29" s="6" t="s">
        <v>25</v>
      </c>
      <c r="B29" s="6" t="n">
        <v>0</v>
      </c>
      <c r="C29" s="6" t="n">
        <v>32977</v>
      </c>
      <c r="D29" s="6" t="n">
        <v>32977</v>
      </c>
      <c r="E29" s="6" t="n">
        <v>32977</v>
      </c>
      <c r="F29" s="6" t="n">
        <v>32977</v>
      </c>
      <c r="G29" s="4"/>
    </row>
    <row r="30" customFormat="false" ht="12.75" hidden="false" customHeight="true" outlineLevel="0" collapsed="false">
      <c r="A30" s="6" t="s">
        <v>26</v>
      </c>
      <c r="B30" s="6" t="n">
        <v>0</v>
      </c>
      <c r="C30" s="6" t="n">
        <v>5049.79</v>
      </c>
      <c r="D30" s="6" t="n">
        <v>0</v>
      </c>
      <c r="E30" s="6" t="n">
        <v>0</v>
      </c>
      <c r="F30" s="6" t="n">
        <v>0</v>
      </c>
      <c r="G30" s="4"/>
    </row>
    <row r="31" customFormat="false" ht="12.75" hidden="false" customHeight="true" outlineLevel="0" collapsed="false">
      <c r="A31" s="6" t="s">
        <v>27</v>
      </c>
      <c r="B31" s="6" t="n">
        <v>929.7</v>
      </c>
      <c r="C31" s="6" t="n">
        <v>0</v>
      </c>
      <c r="D31" s="6" t="n">
        <v>0</v>
      </c>
      <c r="E31" s="6" t="n">
        <v>0</v>
      </c>
      <c r="F31" s="6" t="n">
        <v>0</v>
      </c>
      <c r="G31" s="4"/>
    </row>
    <row r="32" customFormat="false" ht="12.75" hidden="false" customHeight="true" outlineLevel="0" collapsed="false">
      <c r="A32" s="6" t="s">
        <v>28</v>
      </c>
      <c r="B32" s="6" t="n">
        <v>-1210</v>
      </c>
      <c r="C32" s="6" t="n">
        <v>0</v>
      </c>
      <c r="D32" s="6" t="n">
        <v>0</v>
      </c>
      <c r="E32" s="6" t="n">
        <v>0</v>
      </c>
      <c r="F32" s="6" t="n">
        <v>0</v>
      </c>
      <c r="G32" s="4"/>
    </row>
    <row r="33" customFormat="false" ht="12.75" hidden="false" customHeight="true" outlineLevel="0" collapsed="false">
      <c r="A33" s="6" t="s">
        <v>29</v>
      </c>
      <c r="B33" s="6" t="n">
        <v>0</v>
      </c>
      <c r="C33" s="6" t="n">
        <v>0</v>
      </c>
      <c r="D33" s="6" t="n">
        <v>9462</v>
      </c>
      <c r="E33" s="6" t="n">
        <v>7608.56</v>
      </c>
      <c r="F33" s="6" t="n">
        <v>0.02</v>
      </c>
      <c r="G33" s="4"/>
    </row>
    <row r="34" customFormat="false" ht="12.75" hidden="false" customHeight="true" outlineLevel="0" collapsed="false">
      <c r="A34" s="6" t="s">
        <v>30</v>
      </c>
      <c r="B34" s="6" t="n">
        <v>977.83</v>
      </c>
      <c r="C34" s="6" t="n">
        <v>2444.56</v>
      </c>
      <c r="D34" s="6" t="n">
        <v>3911.29</v>
      </c>
      <c r="E34" s="6" t="n">
        <v>5378.02</v>
      </c>
      <c r="F34" s="6" t="n">
        <v>1138.73</v>
      </c>
      <c r="G34" s="4"/>
    </row>
    <row r="35" customFormat="false" ht="12.75" hidden="false" customHeight="true" outlineLevel="0" collapsed="false">
      <c r="A35" s="6" t="s">
        <v>31</v>
      </c>
      <c r="B35" s="6" t="n">
        <v>57145.76</v>
      </c>
      <c r="C35" s="6" t="n">
        <v>54586.36</v>
      </c>
      <c r="D35" s="6" t="n">
        <v>18485.53</v>
      </c>
      <c r="E35" s="6" t="n">
        <v>93440.93</v>
      </c>
      <c r="F35" s="6" t="n">
        <v>46078.67</v>
      </c>
      <c r="G35" s="4"/>
    </row>
    <row r="36" customFormat="false" ht="12.75" hidden="false" customHeight="true" outlineLevel="0" collapsed="false">
      <c r="A36" s="6" t="s">
        <v>32</v>
      </c>
      <c r="B36" s="6" t="n">
        <v>3873</v>
      </c>
      <c r="C36" s="6" t="n">
        <v>0</v>
      </c>
      <c r="D36" s="6" t="n">
        <v>0</v>
      </c>
      <c r="E36" s="6" t="n">
        <v>0</v>
      </c>
      <c r="F36" s="6" t="n">
        <v>0</v>
      </c>
      <c r="G36" s="4"/>
    </row>
    <row r="37" customFormat="false" ht="12.75" hidden="false" customHeight="true" outlineLevel="0" collapsed="false">
      <c r="A37" s="6" t="s">
        <v>33</v>
      </c>
      <c r="B37" s="6" t="n">
        <v>0</v>
      </c>
      <c r="C37" s="6" t="n">
        <v>0</v>
      </c>
      <c r="D37" s="6" t="n">
        <v>-10010</v>
      </c>
      <c r="E37" s="6" t="n">
        <v>0</v>
      </c>
      <c r="F37" s="6" t="n">
        <v>0</v>
      </c>
      <c r="G37" s="4"/>
    </row>
    <row r="38" customFormat="false" ht="12.75" hidden="false" customHeight="true" outlineLevel="0" collapsed="false">
      <c r="A38" s="6" t="s">
        <v>34</v>
      </c>
      <c r="B38" s="6" t="n">
        <v>118766.34</v>
      </c>
      <c r="C38" s="6" t="n">
        <v>158187.25</v>
      </c>
      <c r="D38" s="6" t="n">
        <v>108294.5</v>
      </c>
      <c r="E38" s="6" t="n">
        <v>134832.25</v>
      </c>
      <c r="F38" s="6" t="n">
        <v>109424.19</v>
      </c>
      <c r="G38" s="4" t="s">
        <v>35</v>
      </c>
    </row>
    <row r="39" customFormat="false" ht="12.75" hidden="false" customHeight="true" outlineLevel="0" collapsed="false">
      <c r="A39" s="6" t="s">
        <v>36</v>
      </c>
      <c r="B39" s="6" t="n">
        <v>0</v>
      </c>
      <c r="C39" s="6" t="n">
        <v>0</v>
      </c>
      <c r="D39" s="6" t="n">
        <v>-2422</v>
      </c>
      <c r="E39" s="6" t="n">
        <v>-2422</v>
      </c>
      <c r="F39" s="6" t="n">
        <v>-2422</v>
      </c>
      <c r="G39" s="4"/>
    </row>
    <row r="40" customFormat="false" ht="12.75" hidden="false" customHeight="true" outlineLevel="0" collapsed="false">
      <c r="A40" s="6" t="s">
        <v>37</v>
      </c>
      <c r="B40" s="6" t="n">
        <v>25000</v>
      </c>
      <c r="C40" s="6" t="n">
        <v>0</v>
      </c>
      <c r="D40" s="6" t="n">
        <v>0</v>
      </c>
      <c r="E40" s="6" t="n">
        <v>0</v>
      </c>
      <c r="F40" s="6" t="n">
        <v>0</v>
      </c>
      <c r="G40" s="4"/>
    </row>
    <row r="41" customFormat="false" ht="12.75" hidden="false" customHeight="true" outlineLevel="0" collapsed="false">
      <c r="A41" s="7" t="s">
        <v>38</v>
      </c>
      <c r="B41" s="8" t="n">
        <f aca="false">SUM(B28:B40)</f>
        <v>205482.63</v>
      </c>
      <c r="C41" s="8" t="n">
        <f aca="false">SUM(C28:C40)</f>
        <v>253244.96</v>
      </c>
      <c r="D41" s="8" t="n">
        <f aca="false">SUM(D28:D40)</f>
        <v>155698.32</v>
      </c>
      <c r="E41" s="8" t="n">
        <f aca="false">SUM(E28:E40)</f>
        <v>271814.76</v>
      </c>
      <c r="F41" s="8" t="n">
        <f aca="false">SUM(F28:F40)</f>
        <v>187196.61</v>
      </c>
      <c r="G41" s="4"/>
    </row>
    <row r="43" customFormat="false" ht="12.75" hidden="false" customHeight="true" outlineLevel="0" collapsed="false">
      <c r="A43" s="5" t="s">
        <v>39</v>
      </c>
    </row>
    <row r="44" customFormat="false" ht="12.75" hidden="false" customHeight="true" outlineLevel="0" collapsed="false">
      <c r="A44" s="6" t="s">
        <v>40</v>
      </c>
      <c r="B44" s="6" t="n">
        <v>-102097.11</v>
      </c>
      <c r="C44" s="6" t="n">
        <v>-100459.71</v>
      </c>
      <c r="D44" s="6" t="n">
        <v>-100179.47</v>
      </c>
      <c r="E44" s="6" t="n">
        <v>-98942.45</v>
      </c>
      <c r="F44" s="6" t="n">
        <v>-96923.69</v>
      </c>
      <c r="G44" s="4"/>
    </row>
    <row r="45" customFormat="false" ht="12.75" hidden="false" customHeight="true" outlineLevel="0" collapsed="false">
      <c r="A45" s="6" t="s">
        <v>41</v>
      </c>
      <c r="B45" s="6" t="n">
        <v>-4085.4</v>
      </c>
      <c r="C45" s="6" t="n">
        <v>-3901.41</v>
      </c>
      <c r="D45" s="6" t="n">
        <v>-8555.5</v>
      </c>
      <c r="E45" s="6" t="n">
        <v>-8601.38</v>
      </c>
      <c r="F45" s="6" t="n">
        <v>-7954.22</v>
      </c>
      <c r="G45" s="4"/>
    </row>
    <row r="46" customFormat="false" ht="12.75" hidden="false" customHeight="true" outlineLevel="0" collapsed="false">
      <c r="A46" s="6" t="s">
        <v>42</v>
      </c>
      <c r="B46" s="6" t="n">
        <v>-42460.82</v>
      </c>
      <c r="C46" s="6" t="n">
        <v>-41523.29</v>
      </c>
      <c r="D46" s="6" t="n">
        <v>-40585.76</v>
      </c>
      <c r="E46" s="6" t="n">
        <v>-39647.58</v>
      </c>
      <c r="F46" s="6" t="n">
        <v>-38710.05</v>
      </c>
      <c r="G46" s="4"/>
    </row>
    <row r="47" customFormat="false" ht="12.75" hidden="false" customHeight="true" outlineLevel="0" collapsed="false">
      <c r="A47" s="6" t="s">
        <v>43</v>
      </c>
      <c r="B47" s="6" t="n">
        <v>0</v>
      </c>
      <c r="C47" s="6" t="n">
        <v>0</v>
      </c>
      <c r="D47" s="6" t="n">
        <v>-1528</v>
      </c>
      <c r="E47" s="6" t="n">
        <v>0</v>
      </c>
      <c r="F47" s="6" t="n">
        <v>0</v>
      </c>
      <c r="G47" s="4"/>
    </row>
    <row r="48" customFormat="false" ht="12.75" hidden="false" customHeight="true" outlineLevel="0" collapsed="false">
      <c r="A48" s="6" t="s">
        <v>44</v>
      </c>
      <c r="B48" s="6" t="n">
        <v>0</v>
      </c>
      <c r="C48" s="6" t="n">
        <v>0</v>
      </c>
      <c r="D48" s="6" t="n">
        <v>-6800</v>
      </c>
      <c r="E48" s="6" t="n">
        <v>0</v>
      </c>
      <c r="F48" s="6" t="n">
        <v>0</v>
      </c>
      <c r="G48" s="4"/>
    </row>
    <row r="49" customFormat="false" ht="12.75" hidden="false" customHeight="true" outlineLevel="0" collapsed="false">
      <c r="A49" s="6" t="s">
        <v>45</v>
      </c>
      <c r="B49" s="6" t="n">
        <v>116849.95</v>
      </c>
      <c r="C49" s="6" t="n">
        <v>116849.95</v>
      </c>
      <c r="D49" s="6" t="n">
        <v>115557.23</v>
      </c>
      <c r="E49" s="6" t="n">
        <v>115557.23</v>
      </c>
      <c r="F49" s="6" t="n">
        <v>115557.23</v>
      </c>
      <c r="G49" s="4"/>
    </row>
    <row r="50" customFormat="false" ht="12.75" hidden="false" customHeight="true" outlineLevel="0" collapsed="false">
      <c r="A50" s="6" t="s">
        <v>46</v>
      </c>
      <c r="B50" s="6" t="n">
        <v>7361.05</v>
      </c>
      <c r="C50" s="6" t="n">
        <v>7361.05</v>
      </c>
      <c r="D50" s="6" t="n">
        <v>18998.05</v>
      </c>
      <c r="E50" s="6" t="n">
        <v>18998.05</v>
      </c>
      <c r="F50" s="6" t="n">
        <v>18998.05</v>
      </c>
      <c r="G50" s="4"/>
    </row>
    <row r="51" customFormat="false" ht="12.75" hidden="false" customHeight="true" outlineLevel="0" collapsed="false">
      <c r="A51" s="6" t="s">
        <v>47</v>
      </c>
      <c r="B51" s="6" t="n">
        <v>44438.76</v>
      </c>
      <c r="C51" s="6" t="n">
        <v>44438.76</v>
      </c>
      <c r="D51" s="6" t="n">
        <v>44438.76</v>
      </c>
      <c r="E51" s="6" t="n">
        <v>44438.76</v>
      </c>
      <c r="F51" s="6" t="n">
        <v>44438.76</v>
      </c>
      <c r="G51" s="4"/>
    </row>
    <row r="52" customFormat="false" ht="12.75" hidden="false" customHeight="true" outlineLevel="0" collapsed="false">
      <c r="A52" s="7" t="s">
        <v>48</v>
      </c>
      <c r="B52" s="8" t="n">
        <f aca="false">SUM(B44:B51)</f>
        <v>20006.43</v>
      </c>
      <c r="C52" s="8" t="n">
        <f aca="false">SUM(C44:C51)</f>
        <v>22765.35</v>
      </c>
      <c r="D52" s="8" t="n">
        <f aca="false">SUM(D44:D51)</f>
        <v>21345.31</v>
      </c>
      <c r="E52" s="8" t="n">
        <f aca="false">SUM(E44:E51)</f>
        <v>31802.63</v>
      </c>
      <c r="F52" s="8" t="n">
        <f aca="false">SUM(F44:F51)</f>
        <v>35406.08</v>
      </c>
      <c r="G52" s="4"/>
    </row>
    <row r="54" customFormat="false" ht="12.75" hidden="false" customHeight="true" outlineLevel="0" collapsed="false">
      <c r="A54" s="9" t="s">
        <v>49</v>
      </c>
      <c r="B54" s="10" t="n">
        <f aca="false">(0+(0)+(B41)+(B52)+(B25))-(0)</f>
        <v>1231520.39</v>
      </c>
      <c r="C54" s="10" t="n">
        <f aca="false">(0+(0)+(C41)+(C52)+(C25))-(0)</f>
        <v>1387074.63</v>
      </c>
      <c r="D54" s="10" t="n">
        <f aca="false">(0+(0)+(D41)+(D52)+(D25))-(0)</f>
        <v>1290706.07</v>
      </c>
      <c r="E54" s="10" t="n">
        <f aca="false">(0+(0)+(E41)+(E52)+(E25))-(0)</f>
        <v>1387446.77</v>
      </c>
      <c r="F54" s="10" t="n">
        <f aca="false">(0+(0)+(F41)+(F52)+(F25))-(0)</f>
        <v>1321287.03</v>
      </c>
      <c r="G54" s="4"/>
    </row>
    <row r="56" customFormat="false" ht="12.75" hidden="false" customHeight="true" outlineLevel="0" collapsed="false">
      <c r="A56" s="5" t="s">
        <v>50</v>
      </c>
    </row>
    <row r="58" customFormat="false" ht="12.75" hidden="false" customHeight="true" outlineLevel="0" collapsed="false">
      <c r="A58" s="5" t="s">
        <v>51</v>
      </c>
    </row>
    <row r="60" customFormat="false" ht="12.75" hidden="false" customHeight="true" outlineLevel="0" collapsed="false">
      <c r="A60" s="5" t="s">
        <v>52</v>
      </c>
    </row>
    <row r="61" customFormat="false" ht="12.75" hidden="false" customHeight="true" outlineLevel="0" collapsed="false">
      <c r="A61" s="6" t="s">
        <v>53</v>
      </c>
      <c r="B61" s="6" t="n">
        <v>545.25</v>
      </c>
      <c r="C61" s="6" t="n">
        <v>2649.47</v>
      </c>
      <c r="D61" s="6" t="n">
        <v>3015.76</v>
      </c>
      <c r="E61" s="6" t="n">
        <v>2183.89</v>
      </c>
      <c r="F61" s="6" t="n">
        <v>3872.96</v>
      </c>
      <c r="G61" s="4"/>
    </row>
    <row r="62" customFormat="false" ht="12.75" hidden="false" customHeight="true" outlineLevel="0" collapsed="false">
      <c r="A62" s="6" t="s">
        <v>54</v>
      </c>
      <c r="B62" s="6" t="n">
        <v>248.43</v>
      </c>
      <c r="C62" s="6" t="n">
        <v>1311.14</v>
      </c>
      <c r="D62" s="6" t="n">
        <v>221.9</v>
      </c>
      <c r="E62" s="6" t="n">
        <v>50.5</v>
      </c>
      <c r="F62" s="6" t="n">
        <v>937.29</v>
      </c>
      <c r="G62" s="4"/>
    </row>
    <row r="63" customFormat="false" ht="12.75" hidden="false" customHeight="true" outlineLevel="0" collapsed="false">
      <c r="A63" s="6" t="s">
        <v>55</v>
      </c>
      <c r="B63" s="6" t="n">
        <v>2704.96</v>
      </c>
      <c r="C63" s="6" t="n">
        <v>4200.41</v>
      </c>
      <c r="D63" s="6" t="n">
        <v>1798.5</v>
      </c>
      <c r="E63" s="6" t="n">
        <v>2373.01</v>
      </c>
      <c r="F63" s="6" t="n">
        <v>1171.6</v>
      </c>
      <c r="G63" s="4"/>
    </row>
    <row r="64" customFormat="false" ht="12.75" hidden="false" customHeight="true" outlineLevel="0" collapsed="false">
      <c r="A64" s="6" t="s">
        <v>56</v>
      </c>
      <c r="B64" s="6" t="n">
        <v>3398.7</v>
      </c>
      <c r="C64" s="6" t="n">
        <v>5146.21</v>
      </c>
      <c r="D64" s="6" t="n">
        <v>4697.4</v>
      </c>
      <c r="E64" s="6" t="n">
        <v>4358.18</v>
      </c>
      <c r="F64" s="6" t="n">
        <v>2183.46</v>
      </c>
      <c r="G64" s="4"/>
    </row>
    <row r="65" customFormat="false" ht="12.75" hidden="false" customHeight="true" outlineLevel="0" collapsed="false">
      <c r="A65" s="6" t="s">
        <v>52</v>
      </c>
      <c r="B65" s="6" t="n">
        <v>-8884.61</v>
      </c>
      <c r="C65" s="6" t="n">
        <v>0</v>
      </c>
      <c r="D65" s="6" t="n">
        <v>0</v>
      </c>
      <c r="E65" s="6" t="n">
        <v>0</v>
      </c>
      <c r="F65" s="6" t="n">
        <v>0</v>
      </c>
      <c r="G65" s="4"/>
    </row>
    <row r="66" customFormat="false" ht="12.75" hidden="false" customHeight="true" outlineLevel="0" collapsed="false">
      <c r="A66" s="7" t="s">
        <v>57</v>
      </c>
      <c r="B66" s="8" t="n">
        <f aca="false">SUM(B61:B65)</f>
        <v>-1987.27</v>
      </c>
      <c r="C66" s="8" t="n">
        <f aca="false">SUM(C61:C65)</f>
        <v>13307.23</v>
      </c>
      <c r="D66" s="8" t="n">
        <f aca="false">SUM(D61:D65)</f>
        <v>9733.56</v>
      </c>
      <c r="E66" s="8" t="n">
        <f aca="false">SUM(E61:E65)</f>
        <v>8965.58</v>
      </c>
      <c r="F66" s="8" t="n">
        <f aca="false">SUM(F61:F65)</f>
        <v>8165.31</v>
      </c>
      <c r="G66" s="4"/>
    </row>
    <row r="68" customFormat="false" ht="12.75" hidden="false" customHeight="true" outlineLevel="0" collapsed="false">
      <c r="A68" s="9" t="s">
        <v>58</v>
      </c>
      <c r="B68" s="10" t="n">
        <f aca="false">(0+(0)+(B66))-(0)</f>
        <v>-1987.27</v>
      </c>
      <c r="C68" s="10" t="n">
        <f aca="false">(0+(0)+(C66))-(0)</f>
        <v>13307.23</v>
      </c>
      <c r="D68" s="10" t="n">
        <f aca="false">(0+(0)+(D66))-(0)</f>
        <v>9733.56</v>
      </c>
      <c r="E68" s="10" t="n">
        <f aca="false">(0+(0)+(E66))-(0)</f>
        <v>8965.58</v>
      </c>
      <c r="F68" s="10" t="n">
        <f aca="false">(0+(0)+(F66))-(0)</f>
        <v>8165.31</v>
      </c>
      <c r="G68" s="4"/>
    </row>
    <row r="70" customFormat="false" ht="12.75" hidden="false" customHeight="true" outlineLevel="0" collapsed="false">
      <c r="A70" s="5" t="s">
        <v>59</v>
      </c>
    </row>
    <row r="71" customFormat="false" ht="12.75" hidden="false" customHeight="true" outlineLevel="0" collapsed="false">
      <c r="A71" s="6" t="s">
        <v>60</v>
      </c>
      <c r="B71" s="6" t="n">
        <v>0</v>
      </c>
      <c r="C71" s="6" t="n">
        <v>0</v>
      </c>
      <c r="D71" s="6" t="n">
        <v>1109</v>
      </c>
      <c r="E71" s="6" t="n">
        <v>-14</v>
      </c>
      <c r="F71" s="6" t="n">
        <v>-14</v>
      </c>
      <c r="G71" s="4"/>
    </row>
    <row r="72" customFormat="false" ht="12.75" hidden="false" customHeight="true" outlineLevel="0" collapsed="false">
      <c r="A72" s="6" t="s">
        <v>61</v>
      </c>
      <c r="B72" s="6" t="n">
        <v>40230</v>
      </c>
      <c r="C72" s="6" t="n">
        <v>54880.36</v>
      </c>
      <c r="D72" s="6" t="n">
        <v>106423</v>
      </c>
      <c r="E72" s="6" t="n">
        <v>41630</v>
      </c>
      <c r="F72" s="6" t="n">
        <v>43590</v>
      </c>
      <c r="G72" s="4"/>
    </row>
    <row r="73" customFormat="false" ht="12.75" hidden="false" customHeight="true" outlineLevel="0" collapsed="false">
      <c r="A73" s="6" t="s">
        <v>62</v>
      </c>
      <c r="B73" s="6" t="n">
        <v>9125.26</v>
      </c>
      <c r="C73" s="6" t="n">
        <v>0</v>
      </c>
      <c r="D73" s="6" t="n">
        <v>0</v>
      </c>
      <c r="E73" s="6" t="n">
        <v>0</v>
      </c>
      <c r="F73" s="6" t="n">
        <v>0</v>
      </c>
      <c r="G73" s="4"/>
    </row>
    <row r="74" customFormat="false" ht="12.75" hidden="false" customHeight="true" outlineLevel="0" collapsed="false">
      <c r="A74" s="6" t="s">
        <v>63</v>
      </c>
      <c r="B74" s="6" t="n">
        <v>0</v>
      </c>
      <c r="C74" s="6" t="n">
        <v>0</v>
      </c>
      <c r="D74" s="6" t="n">
        <v>16000</v>
      </c>
      <c r="E74" s="6" t="n">
        <v>0</v>
      </c>
      <c r="F74" s="6" t="n">
        <v>0</v>
      </c>
      <c r="G74" s="4"/>
    </row>
    <row r="75" customFormat="false" ht="12.75" hidden="false" customHeight="true" outlineLevel="0" collapsed="false">
      <c r="A75" s="6" t="s">
        <v>64</v>
      </c>
      <c r="B75" s="6" t="n">
        <v>22973.58</v>
      </c>
      <c r="C75" s="6" t="n">
        <v>0</v>
      </c>
      <c r="D75" s="6" t="n">
        <v>0</v>
      </c>
      <c r="E75" s="6" t="n">
        <v>80535</v>
      </c>
      <c r="F75" s="6" t="n">
        <v>8300</v>
      </c>
      <c r="G75" s="4"/>
    </row>
    <row r="76" customFormat="false" ht="12.75" hidden="false" customHeight="true" outlineLevel="0" collapsed="false">
      <c r="A76" s="6" t="s">
        <v>65</v>
      </c>
      <c r="B76" s="6" t="n">
        <v>92036</v>
      </c>
      <c r="C76" s="6" t="n">
        <v>79826</v>
      </c>
      <c r="D76" s="6" t="n">
        <v>0</v>
      </c>
      <c r="E76" s="6" t="n">
        <v>61960</v>
      </c>
      <c r="F76" s="6" t="n">
        <v>99990</v>
      </c>
      <c r="G76" s="4"/>
    </row>
    <row r="77" customFormat="false" ht="12.75" hidden="false" customHeight="true" outlineLevel="0" collapsed="false">
      <c r="A77" s="6" t="s">
        <v>66</v>
      </c>
      <c r="B77" s="6" t="n">
        <v>6774.63</v>
      </c>
      <c r="C77" s="6" t="n">
        <v>481.77</v>
      </c>
      <c r="D77" s="6" t="n">
        <v>692.89</v>
      </c>
      <c r="E77" s="6" t="n">
        <v>4.03</v>
      </c>
      <c r="F77" s="6" t="n">
        <v>453.16</v>
      </c>
      <c r="G77" s="4"/>
    </row>
    <row r="78" customFormat="false" ht="12.75" hidden="false" customHeight="true" outlineLevel="0" collapsed="false">
      <c r="A78" s="6" t="s">
        <v>67</v>
      </c>
      <c r="B78" s="6" t="n">
        <v>11497.68</v>
      </c>
      <c r="C78" s="6" t="n">
        <v>-1680.53</v>
      </c>
      <c r="D78" s="6" t="n">
        <v>-2228.43</v>
      </c>
      <c r="E78" s="6" t="n">
        <v>2370.16</v>
      </c>
      <c r="F78" s="6" t="n">
        <v>653.12</v>
      </c>
      <c r="G78" s="4"/>
    </row>
    <row r="79" customFormat="false" ht="12.75" hidden="false" customHeight="true" outlineLevel="0" collapsed="false">
      <c r="A79" s="6" t="s">
        <v>68</v>
      </c>
      <c r="B79" s="6" t="n">
        <v>15539.04</v>
      </c>
      <c r="C79" s="6" t="n">
        <v>0.04</v>
      </c>
      <c r="D79" s="6" t="n">
        <v>0.04</v>
      </c>
      <c r="E79" s="6" t="n">
        <v>951.04</v>
      </c>
      <c r="F79" s="6" t="n">
        <v>-0.47</v>
      </c>
      <c r="G79" s="4"/>
    </row>
    <row r="80" customFormat="false" ht="12.75" hidden="false" customHeight="true" outlineLevel="0" collapsed="false">
      <c r="A80" s="6" t="s">
        <v>69</v>
      </c>
      <c r="B80" s="6" t="n">
        <v>59411.79</v>
      </c>
      <c r="C80" s="6" t="n">
        <v>49236.79</v>
      </c>
      <c r="D80" s="6" t="n">
        <v>43944.79</v>
      </c>
      <c r="E80" s="6" t="n">
        <v>37363.79</v>
      </c>
      <c r="F80" s="6" t="n">
        <v>42755.79</v>
      </c>
      <c r="G80" s="4"/>
    </row>
    <row r="81" customFormat="false" ht="12.75" hidden="false" customHeight="true" outlineLevel="0" collapsed="false">
      <c r="A81" s="6" t="s">
        <v>70</v>
      </c>
      <c r="B81" s="6" t="n">
        <v>0</v>
      </c>
      <c r="C81" s="6" t="n">
        <v>-0.01</v>
      </c>
      <c r="D81" s="6" t="n">
        <v>-0.01</v>
      </c>
      <c r="E81" s="6" t="n">
        <v>0</v>
      </c>
      <c r="F81" s="6" t="n">
        <v>0</v>
      </c>
      <c r="G81" s="4"/>
    </row>
    <row r="82" customFormat="false" ht="12.75" hidden="false" customHeight="true" outlineLevel="0" collapsed="false">
      <c r="A82" s="6" t="s">
        <v>71</v>
      </c>
      <c r="B82" s="6" t="n">
        <v>18090.5</v>
      </c>
      <c r="C82" s="6" t="n">
        <v>548.49</v>
      </c>
      <c r="D82" s="6" t="n">
        <v>603.91</v>
      </c>
      <c r="E82" s="6" t="n">
        <v>548.49</v>
      </c>
      <c r="F82" s="6" t="n">
        <v>548.49</v>
      </c>
      <c r="G82" s="4"/>
    </row>
    <row r="83" customFormat="false" ht="12.75" hidden="false" customHeight="true" outlineLevel="0" collapsed="false">
      <c r="A83" s="6" t="s">
        <v>72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-78.52</v>
      </c>
      <c r="G83" s="4"/>
    </row>
    <row r="84" customFormat="false" ht="12.75" hidden="false" customHeight="true" outlineLevel="0" collapsed="false">
      <c r="A84" s="6" t="s">
        <v>73</v>
      </c>
      <c r="B84" s="6" t="n">
        <v>21208.2</v>
      </c>
      <c r="C84" s="6" t="n">
        <v>113618.64</v>
      </c>
      <c r="D84" s="6" t="n">
        <v>54410.3</v>
      </c>
      <c r="E84" s="6" t="n">
        <v>61364.6</v>
      </c>
      <c r="F84" s="6" t="n">
        <v>57783.39</v>
      </c>
      <c r="G84" s="4"/>
    </row>
    <row r="85" customFormat="false" ht="12.75" hidden="false" customHeight="true" outlineLevel="0" collapsed="false">
      <c r="A85" s="6" t="s">
        <v>74</v>
      </c>
      <c r="B85" s="6" t="n">
        <v>-0.75</v>
      </c>
      <c r="C85" s="6" t="n">
        <v>-0.75</v>
      </c>
      <c r="D85" s="6" t="n">
        <v>0</v>
      </c>
      <c r="E85" s="6" t="n">
        <v>8264.93</v>
      </c>
      <c r="F85" s="6" t="n">
        <v>0</v>
      </c>
      <c r="G85" s="4"/>
    </row>
    <row r="86" customFormat="false" ht="12.75" hidden="false" customHeight="true" outlineLevel="0" collapsed="false">
      <c r="A86" s="6" t="s">
        <v>75</v>
      </c>
      <c r="B86" s="6" t="n">
        <v>306.36</v>
      </c>
      <c r="C86" s="6" t="n">
        <v>0</v>
      </c>
      <c r="D86" s="6" t="n">
        <v>0</v>
      </c>
      <c r="E86" s="6" t="n">
        <v>0</v>
      </c>
      <c r="F86" s="6" t="n">
        <v>0</v>
      </c>
      <c r="G86" s="4"/>
    </row>
    <row r="87" customFormat="false" ht="12.75" hidden="false" customHeight="true" outlineLevel="0" collapsed="false">
      <c r="A87" s="6" t="s">
        <v>76</v>
      </c>
      <c r="B87" s="6" t="n">
        <v>180.22</v>
      </c>
      <c r="C87" s="6" t="n">
        <v>0</v>
      </c>
      <c r="D87" s="6" t="n">
        <v>0</v>
      </c>
      <c r="E87" s="6" t="n">
        <v>0</v>
      </c>
      <c r="F87" s="6" t="n">
        <v>0</v>
      </c>
      <c r="G87" s="4"/>
    </row>
    <row r="88" customFormat="false" ht="12.75" hidden="false" customHeight="true" outlineLevel="0" collapsed="false">
      <c r="A88" s="6" t="s">
        <v>77</v>
      </c>
      <c r="B88" s="6" t="n">
        <v>526.08</v>
      </c>
      <c r="C88" s="6" t="n">
        <v>0</v>
      </c>
      <c r="D88" s="6" t="n">
        <v>0</v>
      </c>
      <c r="E88" s="6" t="n">
        <v>0</v>
      </c>
      <c r="F88" s="6" t="n">
        <v>0</v>
      </c>
      <c r="G88" s="4"/>
    </row>
    <row r="89" customFormat="false" ht="12.75" hidden="false" customHeight="true" outlineLevel="0" collapsed="false">
      <c r="A89" s="6" t="s">
        <v>78</v>
      </c>
      <c r="B89" s="6" t="n">
        <v>5740.66</v>
      </c>
      <c r="C89" s="6" t="n">
        <v>0</v>
      </c>
      <c r="D89" s="6" t="n">
        <v>0</v>
      </c>
      <c r="E89" s="6" t="n">
        <v>0</v>
      </c>
      <c r="F89" s="6" t="n">
        <v>0</v>
      </c>
      <c r="G89" s="4"/>
    </row>
    <row r="90" customFormat="false" ht="12.75" hidden="false" customHeight="true" outlineLevel="0" collapsed="false">
      <c r="A90" s="7" t="s">
        <v>79</v>
      </c>
      <c r="B90" s="8" t="n">
        <f aca="false">SUM(B71:B89)</f>
        <v>303639.25</v>
      </c>
      <c r="C90" s="8" t="n">
        <f aca="false">SUM(C71:C89)</f>
        <v>296910.8</v>
      </c>
      <c r="D90" s="8" t="n">
        <f aca="false">SUM(D71:D89)</f>
        <v>220955.49</v>
      </c>
      <c r="E90" s="8" t="n">
        <f aca="false">SUM(E71:E89)</f>
        <v>294978.04</v>
      </c>
      <c r="F90" s="8" t="n">
        <f aca="false">SUM(F71:F89)</f>
        <v>253980.96</v>
      </c>
      <c r="G90" s="4"/>
    </row>
    <row r="92" customFormat="false" ht="12.75" hidden="false" customHeight="true" outlineLevel="0" collapsed="false">
      <c r="A92" s="5" t="s">
        <v>80</v>
      </c>
    </row>
    <row r="93" customFormat="false" ht="12.75" hidden="false" customHeight="true" outlineLevel="0" collapsed="false">
      <c r="A93" s="6" t="s">
        <v>81</v>
      </c>
      <c r="B93" s="6" t="n">
        <v>21120.96</v>
      </c>
      <c r="C93" s="6" t="n">
        <v>20109.96</v>
      </c>
      <c r="D93" s="6" t="n">
        <v>19197.96</v>
      </c>
      <c r="E93" s="6" t="n">
        <v>18654.96</v>
      </c>
      <c r="F93" s="6" t="n">
        <v>18188.96</v>
      </c>
      <c r="G93" s="4"/>
    </row>
    <row r="94" customFormat="false" ht="12.75" hidden="false" customHeight="true" outlineLevel="0" collapsed="false">
      <c r="A94" s="7" t="s">
        <v>82</v>
      </c>
      <c r="B94" s="8" t="n">
        <f aca="false">SUM(B93:B93)</f>
        <v>21120.96</v>
      </c>
      <c r="C94" s="8" t="n">
        <f aca="false">SUM(C93:C93)</f>
        <v>20109.96</v>
      </c>
      <c r="D94" s="8" t="n">
        <f aca="false">SUM(D93:D93)</f>
        <v>19197.96</v>
      </c>
      <c r="E94" s="8" t="n">
        <f aca="false">SUM(E93:E93)</f>
        <v>18654.96</v>
      </c>
      <c r="F94" s="8" t="n">
        <f aca="false">SUM(F93:F93)</f>
        <v>18188.96</v>
      </c>
      <c r="G94" s="4"/>
    </row>
    <row r="96" customFormat="false" ht="12.75" hidden="false" customHeight="true" outlineLevel="0" collapsed="false">
      <c r="A96" s="9" t="s">
        <v>83</v>
      </c>
      <c r="B96" s="10" t="n">
        <f aca="false">(0+(0)+(B90)+(B94)+(B68))-(0)</f>
        <v>322772.94</v>
      </c>
      <c r="C96" s="10" t="n">
        <f aca="false">(0+(0)+(C90)+(C94)+(C68))-(0)</f>
        <v>330327.99</v>
      </c>
      <c r="D96" s="10" t="n">
        <f aca="false">(0+(0)+(D90)+(D94)+(D68))-(0)</f>
        <v>249887.01</v>
      </c>
      <c r="E96" s="10" t="n">
        <f aca="false">(0+(0)+(E90)+(E94)+(E68))-(0)</f>
        <v>322598.58</v>
      </c>
      <c r="F96" s="10" t="n">
        <f aca="false">(0+(0)+(F90)+(F94)+(F68))-(0)</f>
        <v>280335.23</v>
      </c>
      <c r="G96" s="4"/>
    </row>
    <row r="98" customFormat="false" ht="12.75" hidden="false" customHeight="true" outlineLevel="0" collapsed="false">
      <c r="A98" s="9" t="s">
        <v>84</v>
      </c>
      <c r="B98" s="10" t="n">
        <f aca="false">(B54)-(B96)</f>
        <v>908747.45</v>
      </c>
      <c r="C98" s="10" t="n">
        <f aca="false">(C54)-(C96)</f>
        <v>1056746.64</v>
      </c>
      <c r="D98" s="10" t="n">
        <f aca="false">(D54)-(D96)</f>
        <v>1040819.06</v>
      </c>
      <c r="E98" s="10" t="n">
        <f aca="false">(E54)-(E96)</f>
        <v>1064848.19</v>
      </c>
      <c r="F98" s="10" t="n">
        <f aca="false">(F54)-(F96)</f>
        <v>1040951.8</v>
      </c>
      <c r="G98" s="4"/>
    </row>
    <row r="100" customFormat="false" ht="12.75" hidden="false" customHeight="true" outlineLevel="0" collapsed="false">
      <c r="A100" s="5" t="s">
        <v>85</v>
      </c>
    </row>
    <row r="101" customFormat="false" ht="12.75" hidden="false" customHeight="true" outlineLevel="0" collapsed="false">
      <c r="A101" s="6" t="s">
        <v>86</v>
      </c>
      <c r="B101" s="6" t="n">
        <v>-132071.61</v>
      </c>
      <c r="C101" s="6" t="n">
        <v>15927.58</v>
      </c>
      <c r="D101" s="6" t="n">
        <v>-115348.77</v>
      </c>
      <c r="E101" s="6" t="n">
        <v>-91319.64</v>
      </c>
      <c r="F101" s="6" t="n">
        <v>-115216.03</v>
      </c>
      <c r="G101" s="4"/>
    </row>
    <row r="102" customFormat="false" ht="12.75" hidden="false" customHeight="true" outlineLevel="0" collapsed="false">
      <c r="A102" s="6" t="s">
        <v>87</v>
      </c>
      <c r="B102" s="6" t="n">
        <v>1040819.06</v>
      </c>
      <c r="C102" s="6" t="n">
        <v>1040819.06</v>
      </c>
      <c r="D102" s="6" t="n">
        <v>1156167.83</v>
      </c>
      <c r="E102" s="6" t="n">
        <v>1156167.83</v>
      </c>
      <c r="F102" s="6" t="n">
        <v>1156167.83</v>
      </c>
      <c r="G102" s="4"/>
    </row>
    <row r="103" customFormat="false" ht="12.75" hidden="false" customHeight="true" outlineLevel="0" collapsed="false">
      <c r="A103" s="9" t="s">
        <v>88</v>
      </c>
      <c r="B103" s="10" t="n">
        <f aca="false">SUM(B101:B102)</f>
        <v>908747.45</v>
      </c>
      <c r="C103" s="10" t="n">
        <f aca="false">SUM(C101:C102)</f>
        <v>1056746.64</v>
      </c>
      <c r="D103" s="10" t="n">
        <f aca="false">SUM(D101:D102)</f>
        <v>1040819.06</v>
      </c>
      <c r="E103" s="10" t="n">
        <f aca="false">SUM(E101:E102)</f>
        <v>1064848.19</v>
      </c>
      <c r="F103" s="10" t="n">
        <f aca="false">SUM(F101:F102)</f>
        <v>1040951.8</v>
      </c>
      <c r="G103" s="4"/>
    </row>
    <row r="105" customFormat="false" ht="12.75" hidden="false" customHeight="true" outlineLevel="0" collapsed="false">
      <c r="A105" s="11" t="s">
        <v>89</v>
      </c>
      <c r="B105" s="0" t="s">
        <v>90</v>
      </c>
      <c r="C105" s="0" t="s">
        <v>90</v>
      </c>
    </row>
    <row r="106" customFormat="false" ht="24" hidden="false" customHeight="true" outlineLevel="0" collapsed="false"/>
    <row r="107" customFormat="false" ht="12.75" hidden="false" customHeight="true" outlineLevel="0" collapsed="false">
      <c r="A107" s="0" t="s">
        <v>91</v>
      </c>
      <c r="B107" s="12" t="n">
        <f aca="false">(SUM(B10:B14,B17)+B38+B37+B32+B39+B40)/B90</f>
        <v>0.77286411424083</v>
      </c>
      <c r="C107" s="13" t="n">
        <f aca="false">(SUM(C10:C14,C17)+C38+C37+C32+C39+C40)/C90</f>
        <v>1.71106032518858</v>
      </c>
      <c r="D107" s="13" t="n">
        <f aca="false">(SUM(D10:D14,D17)+D38+D37+D32+D39+D40)/D90</f>
        <v>1.30783000684889</v>
      </c>
      <c r="E107" s="13" t="n">
        <f aca="false">(SUM(E10:E14,E17)+E38+E37+E32+E39+E40)/E90</f>
        <v>1.10105986194769</v>
      </c>
      <c r="F107" s="13" t="n">
        <f aca="false">(SUM(F10:F14,F17)+F38+F37+F32+F39+F40)/F90</f>
        <v>2.24082454842284</v>
      </c>
      <c r="G107" s="0" t="s">
        <v>90</v>
      </c>
    </row>
    <row r="108" customFormat="false" ht="12.75" hidden="false" customHeight="true" outlineLevel="0" collapsed="false">
      <c r="A108" s="14" t="s">
        <v>92</v>
      </c>
      <c r="B108" s="13" t="n">
        <f aca="false">SUM(B41+B25)/B90</f>
        <v>3.98997810724404</v>
      </c>
      <c r="C108" s="13" t="n">
        <f aca="false">SUM(C41+C25)/C90</f>
        <v>4.59501399073392</v>
      </c>
      <c r="D108" s="13" t="n">
        <f aca="false">SUM(D41+D25)/D90</f>
        <v>5.74487087874576</v>
      </c>
      <c r="E108" s="13" t="n">
        <f aca="false">SUM(E41+E25)/E90</f>
        <v>4.59574597485291</v>
      </c>
      <c r="F108" s="13" t="n">
        <f aca="false">SUM(F41+F25)/F90</f>
        <v>5.06290294359073</v>
      </c>
      <c r="G108" s="0" t="s">
        <v>90</v>
      </c>
    </row>
    <row r="109" customFormat="false" ht="12.75" hidden="false" customHeight="true" outlineLevel="0" collapsed="false">
      <c r="A109" s="14" t="s">
        <v>93</v>
      </c>
      <c r="B109" s="15" t="n">
        <f aca="false">D140/F140</f>
        <v>-0.127421499566371</v>
      </c>
      <c r="C109" s="15" t="n">
        <f aca="false">D137/F137</f>
        <v>-0.108410390836113</v>
      </c>
      <c r="D109" s="15" t="n">
        <f aca="false">D134/F134</f>
        <v>-0.247649488678613</v>
      </c>
      <c r="E109" s="15" t="n">
        <f aca="false">D131/F131</f>
        <v>-0.238436685309387</v>
      </c>
      <c r="F109" s="15" t="n">
        <f aca="false">D128/F128</f>
        <v>-0.338360386581375</v>
      </c>
      <c r="G109" s="0" t="s">
        <v>90</v>
      </c>
    </row>
    <row r="112" customFormat="false" ht="12.75" hidden="false" customHeight="true" outlineLevel="0" collapsed="false">
      <c r="B112" s="0" t="s">
        <v>94</v>
      </c>
      <c r="C112" s="0" t="s">
        <v>95</v>
      </c>
      <c r="D112" s="0" t="s">
        <v>95</v>
      </c>
      <c r="E112" s="0" t="s">
        <v>96</v>
      </c>
      <c r="F112" s="0" t="s">
        <v>96</v>
      </c>
    </row>
    <row r="113" customFormat="false" ht="12.75" hidden="false" customHeight="true" outlineLevel="0" collapsed="false">
      <c r="A113" s="14" t="s">
        <v>97</v>
      </c>
      <c r="B113" s="14" t="s">
        <v>98</v>
      </c>
      <c r="C113" s="16" t="s">
        <v>99</v>
      </c>
      <c r="D113" s="14" t="s">
        <v>100</v>
      </c>
      <c r="E113" s="14" t="s">
        <v>101</v>
      </c>
      <c r="F113" s="14" t="s">
        <v>102</v>
      </c>
    </row>
    <row r="115" customFormat="false" ht="12.75" hidden="false" customHeight="true" outlineLevel="0" collapsed="false">
      <c r="B115" s="17" t="n">
        <v>43040</v>
      </c>
      <c r="C115" s="0" t="n">
        <v>-107555</v>
      </c>
      <c r="E115" s="0" t="n">
        <v>1275037</v>
      </c>
    </row>
    <row r="116" customFormat="false" ht="12.75" hidden="false" customHeight="true" outlineLevel="0" collapsed="false">
      <c r="B116" s="17" t="n">
        <v>43070</v>
      </c>
      <c r="C116" s="0" t="n">
        <v>3707</v>
      </c>
      <c r="E116" s="0" t="n">
        <v>1278744</v>
      </c>
    </row>
    <row r="117" customFormat="false" ht="12.75" hidden="false" customHeight="true" outlineLevel="0" collapsed="false">
      <c r="B117" s="17" t="n">
        <v>43101</v>
      </c>
      <c r="C117" s="0" t="n">
        <v>-25482</v>
      </c>
      <c r="E117" s="0" t="n">
        <v>1253262</v>
      </c>
    </row>
    <row r="118" customFormat="false" ht="12.75" hidden="false" customHeight="true" outlineLevel="0" collapsed="false">
      <c r="B118" s="17" t="n">
        <v>43132</v>
      </c>
      <c r="C118" s="0" t="n">
        <v>-783</v>
      </c>
      <c r="E118" s="0" t="n">
        <v>1252479</v>
      </c>
    </row>
    <row r="119" customFormat="false" ht="12.75" hidden="false" customHeight="true" outlineLevel="0" collapsed="false">
      <c r="B119" s="17" t="n">
        <v>43160</v>
      </c>
      <c r="C119" s="0" t="n">
        <v>-75528</v>
      </c>
      <c r="E119" s="0" t="n">
        <v>1176951</v>
      </c>
    </row>
    <row r="120" customFormat="false" ht="12.75" hidden="false" customHeight="true" outlineLevel="0" collapsed="false">
      <c r="B120" s="17" t="n">
        <v>43191</v>
      </c>
      <c r="C120" s="0" t="n">
        <v>23066</v>
      </c>
      <c r="E120" s="0" t="n">
        <v>1200018</v>
      </c>
    </row>
    <row r="121" customFormat="false" ht="12.75" hidden="false" customHeight="true" outlineLevel="0" collapsed="false">
      <c r="B121" s="17" t="n">
        <v>43221</v>
      </c>
      <c r="C121" s="0" t="n">
        <v>-83595</v>
      </c>
      <c r="E121" s="0" t="n">
        <v>1116422</v>
      </c>
    </row>
    <row r="122" customFormat="false" ht="12.75" hidden="false" customHeight="true" outlineLevel="0" collapsed="false">
      <c r="B122" s="17" t="n">
        <v>43252</v>
      </c>
      <c r="C122" s="0" t="n">
        <v>39745</v>
      </c>
      <c r="E122" s="0" t="n">
        <v>1156167</v>
      </c>
    </row>
    <row r="123" customFormat="false" ht="12.75" hidden="false" customHeight="true" outlineLevel="0" collapsed="false">
      <c r="B123" s="17" t="n">
        <v>43282</v>
      </c>
      <c r="C123" s="0" t="n">
        <v>44284</v>
      </c>
      <c r="E123" s="0" t="n">
        <v>1200452</v>
      </c>
    </row>
    <row r="124" customFormat="false" ht="12.75" hidden="false" customHeight="true" outlineLevel="0" collapsed="false">
      <c r="B124" s="17" t="n">
        <v>43313</v>
      </c>
      <c r="C124" s="0" t="n">
        <v>-172686</v>
      </c>
      <c r="E124" s="0" t="n">
        <v>1183184</v>
      </c>
    </row>
    <row r="125" customFormat="false" ht="12.75" hidden="false" customHeight="true" outlineLevel="0" collapsed="false">
      <c r="B125" s="17" t="n">
        <v>43344</v>
      </c>
      <c r="C125" s="0" t="n">
        <v>-11035</v>
      </c>
      <c r="E125" s="0" t="n">
        <v>1172148</v>
      </c>
    </row>
    <row r="126" customFormat="false" ht="12.75" hidden="false" customHeight="true" outlineLevel="0" collapsed="false">
      <c r="B126" s="17" t="n">
        <v>43374</v>
      </c>
      <c r="C126" s="0" t="n">
        <v>-51205</v>
      </c>
      <c r="D126" s="0" t="n">
        <f aca="false">SUM(C115:C126)</f>
        <v>-417067</v>
      </c>
      <c r="E126" s="0" t="n">
        <v>1120942</v>
      </c>
      <c r="F126" s="18" t="n">
        <f aca="false">SUM(E115:E126)/12</f>
        <v>1198817.16666667</v>
      </c>
    </row>
    <row r="127" customFormat="false" ht="12.75" hidden="false" customHeight="true" outlineLevel="0" collapsed="false">
      <c r="B127" s="17" t="n">
        <v>43405</v>
      </c>
      <c r="C127" s="0" t="n">
        <v>-48704</v>
      </c>
      <c r="D127" s="0" t="n">
        <f aca="false">SUM(C116:C127)</f>
        <v>-358216</v>
      </c>
      <c r="E127" s="0" t="n">
        <v>1072238</v>
      </c>
      <c r="F127" s="18" t="n">
        <f aca="false">SUM(E116:E127)/12</f>
        <v>1181917.25</v>
      </c>
    </row>
    <row r="128" customFormat="false" ht="12.75" hidden="false" customHeight="true" outlineLevel="0" collapsed="false">
      <c r="B128" s="17" t="n">
        <v>43435</v>
      </c>
      <c r="C128" s="0" t="n">
        <v>-31286</v>
      </c>
      <c r="D128" s="0" t="n">
        <f aca="false">SUM(C117:C128)</f>
        <v>-393209</v>
      </c>
      <c r="E128" s="0" t="n">
        <v>1040951</v>
      </c>
      <c r="F128" s="18" t="n">
        <f aca="false">SUM(E117:E128)/12</f>
        <v>1162101.16666667</v>
      </c>
    </row>
    <row r="129" customFormat="false" ht="12.75" hidden="false" customHeight="true" outlineLevel="0" collapsed="false">
      <c r="B129" s="17" t="n">
        <v>43466</v>
      </c>
      <c r="C129" s="0" t="n">
        <v>25749</v>
      </c>
      <c r="D129" s="0" t="n">
        <f aca="false">SUM(C118:C129)</f>
        <v>-341978</v>
      </c>
      <c r="E129" s="0" t="n">
        <v>1066701</v>
      </c>
      <c r="F129" s="18" t="n">
        <f aca="false">SUM(E118:E129)/12</f>
        <v>1146554.41666667</v>
      </c>
    </row>
    <row r="130" customFormat="false" ht="12.75" hidden="false" customHeight="true" outlineLevel="0" collapsed="false">
      <c r="B130" s="17" t="n">
        <v>43497</v>
      </c>
      <c r="C130" s="0" t="n">
        <v>2928</v>
      </c>
      <c r="D130" s="0" t="n">
        <f aca="false">SUM(C119:C130)</f>
        <v>-338267</v>
      </c>
      <c r="E130" s="0" t="n">
        <v>1069629</v>
      </c>
      <c r="F130" s="18" t="n">
        <f aca="false">SUM(E119:E130)/12</f>
        <v>1131316.91666667</v>
      </c>
    </row>
    <row r="131" customFormat="false" ht="12.75" hidden="false" customHeight="true" outlineLevel="0" collapsed="false">
      <c r="B131" s="17" t="n">
        <v>43525</v>
      </c>
      <c r="C131" s="0" t="n">
        <v>-4781</v>
      </c>
      <c r="D131" s="0" t="n">
        <f aca="false">SUM(C120:C131)</f>
        <v>-267520</v>
      </c>
      <c r="E131" s="0" t="n">
        <v>1064848</v>
      </c>
      <c r="F131" s="18" t="n">
        <f aca="false">SUM(E120:E131)/12</f>
        <v>1121975</v>
      </c>
    </row>
    <row r="132" customFormat="false" ht="12.75" hidden="false" customHeight="true" outlineLevel="0" collapsed="false">
      <c r="B132" s="17" t="n">
        <v>43556</v>
      </c>
      <c r="C132" s="0" t="n">
        <v>4999</v>
      </c>
      <c r="D132" s="0" t="n">
        <f aca="false">SUM(C121:C132)</f>
        <v>-285587</v>
      </c>
      <c r="E132" s="0" t="n">
        <v>1069484</v>
      </c>
      <c r="F132" s="18" t="n">
        <f aca="false">SUM(E121:E132)/12</f>
        <v>1111097.16666667</v>
      </c>
    </row>
    <row r="133" customFormat="false" ht="12.75" hidden="false" customHeight="true" outlineLevel="0" collapsed="false">
      <c r="B133" s="17" t="n">
        <v>43586</v>
      </c>
      <c r="C133" s="0" t="n">
        <v>-51119</v>
      </c>
      <c r="D133" s="0" t="n">
        <f aca="false">SUM(C122:C133)</f>
        <v>-253111</v>
      </c>
      <c r="E133" s="0" t="n">
        <v>1018728</v>
      </c>
      <c r="F133" s="18" t="n">
        <f aca="false">SUM(E122:E133)/12</f>
        <v>1102956</v>
      </c>
    </row>
    <row r="134" customFormat="false" ht="12.75" hidden="false" customHeight="true" outlineLevel="0" collapsed="false">
      <c r="B134" s="17" t="n">
        <v>43617</v>
      </c>
      <c r="C134" s="0" t="n">
        <v>22090</v>
      </c>
      <c r="D134" s="0" t="n">
        <f aca="false">SUM(C123:C134)</f>
        <v>-270766</v>
      </c>
      <c r="E134" s="0" t="n">
        <v>1040819</v>
      </c>
      <c r="F134" s="18" t="n">
        <f aca="false">SUM(E123:E134)/12</f>
        <v>1093343.66666667</v>
      </c>
    </row>
    <row r="135" customFormat="false" ht="12.75" hidden="false" customHeight="true" outlineLevel="0" collapsed="false">
      <c r="B135" s="17" t="n">
        <v>43647</v>
      </c>
      <c r="C135" s="0" t="n">
        <v>47804</v>
      </c>
      <c r="D135" s="0" t="n">
        <f aca="false">SUM(C124:C135)</f>
        <v>-267246</v>
      </c>
      <c r="E135" s="0" t="n">
        <v>1088623</v>
      </c>
      <c r="F135" s="18" t="n">
        <f aca="false">SUM(E124:E135)/12</f>
        <v>1084024.58333333</v>
      </c>
    </row>
    <row r="136" customFormat="false" ht="12.75" hidden="false" customHeight="true" outlineLevel="0" collapsed="false">
      <c r="B136" s="17" t="n">
        <v>43678</v>
      </c>
      <c r="C136" s="0" t="n">
        <v>-24537</v>
      </c>
      <c r="D136" s="0" t="n">
        <f aca="false">SUM(C125:C136)</f>
        <v>-119097</v>
      </c>
      <c r="E136" s="0" t="n">
        <v>1064085</v>
      </c>
      <c r="F136" s="18" t="n">
        <f aca="false">SUM(E125:E136)/12</f>
        <v>1074099.66666667</v>
      </c>
    </row>
    <row r="137" customFormat="false" ht="12.75" hidden="false" customHeight="true" outlineLevel="0" collapsed="false">
      <c r="B137" s="17" t="n">
        <v>43709</v>
      </c>
      <c r="C137" s="0" t="n">
        <v>-7339</v>
      </c>
      <c r="D137" s="0" t="n">
        <f aca="false">SUM(C126:C137)</f>
        <v>-115401</v>
      </c>
      <c r="E137" s="0" t="n">
        <v>1056746</v>
      </c>
      <c r="F137" s="18" t="n">
        <f aca="false">SUM(E126:E137)/12</f>
        <v>1064482.83333333</v>
      </c>
    </row>
    <row r="138" customFormat="false" ht="12.75" hidden="false" customHeight="true" outlineLevel="0" collapsed="false">
      <c r="B138" s="17" t="n">
        <v>43739</v>
      </c>
      <c r="C138" s="0" t="n">
        <v>-74786</v>
      </c>
      <c r="D138" s="0" t="n">
        <f aca="false">SUM(C127:C138)</f>
        <v>-138982</v>
      </c>
      <c r="E138" s="0" t="n">
        <v>981959</v>
      </c>
      <c r="F138" s="18" t="n">
        <f aca="false">SUM(E127:E138)/12</f>
        <v>1052900.91666667</v>
      </c>
    </row>
    <row r="139" customFormat="false" ht="12.75" hidden="false" customHeight="true" outlineLevel="0" collapsed="false">
      <c r="B139" s="17" t="n">
        <v>43770</v>
      </c>
      <c r="C139" s="19" t="n">
        <v>-35151</v>
      </c>
      <c r="D139" s="0" t="n">
        <f aca="false">SUM(C128:C139)</f>
        <v>-125429</v>
      </c>
      <c r="E139" s="19" t="n">
        <v>946569</v>
      </c>
      <c r="F139" s="18" t="n">
        <f aca="false">SUM(E128:E139)/12</f>
        <v>1042428.5</v>
      </c>
    </row>
    <row r="140" customFormat="false" ht="12.75" hidden="false" customHeight="true" outlineLevel="0" collapsed="false">
      <c r="B140" s="17" t="n">
        <v>43800</v>
      </c>
      <c r="C140" s="19" t="n">
        <v>-37281</v>
      </c>
      <c r="D140" s="0" t="n">
        <f aca="false">SUM(C129:C140)</f>
        <v>-131424</v>
      </c>
      <c r="E140" s="19" t="n">
        <v>908747</v>
      </c>
      <c r="F140" s="18" t="n">
        <f aca="false">SUM(E129:E140)/12</f>
        <v>1031411.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4:51:45Z</dcterms:created>
  <dc:creator>Patrick Pheasant</dc:creator>
  <dc:description/>
  <dc:language>en-US</dc:language>
  <cp:lastModifiedBy>Patrick Pheasant</cp:lastModifiedBy>
  <cp:lastPrinted>2020-01-15T07:00:32Z</cp:lastPrinted>
  <dcterms:modified xsi:type="dcterms:W3CDTF">2020-01-15T22:12:34Z</dcterms:modified>
  <cp:revision>0</cp:revision>
  <dc:subject/>
  <dc:title/>
</cp:coreProperties>
</file>